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TBP Data" sheetId="2" state="visible" r:id="rId3"/>
  </sheets>
  <definedNames>
    <definedName function="false" hidden="false" localSheetId="0" name="_xlnm.Print_Area" vbProcedure="false">Summary!$A$1:$Q$92</definedName>
    <definedName function="false" hidden="false" localSheetId="1" name="_xlnm.Print_Area" vbProcedure="false">'TBP Data'!$A$1:$M$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111">
  <si>
    <t xml:space="preserve">Azeri - Summary Crude Oil Assay Report</t>
  </si>
  <si>
    <t xml:space="preserve">                                                          </t>
  </si>
  <si>
    <t xml:space="preserve">                          </t>
  </si>
  <si>
    <t xml:space="preserve">                                         </t>
  </si>
  <si>
    <t xml:space="preserve"> </t>
  </si>
  <si>
    <t xml:space="preserve">Information</t>
  </si>
  <si>
    <t xml:space="preserve">Light Hydrocarbon Analysis</t>
  </si>
  <si>
    <t xml:space="preserve">Assay Summary / TBP Data</t>
  </si>
  <si>
    <t xml:space="preserve">Reference:</t>
  </si>
  <si>
    <t xml:space="preserve">T24AZC1</t>
  </si>
  <si>
    <r>
      <rPr>
        <sz val="7.5"/>
        <rFont val="Arial"/>
        <family val="2"/>
      </rPr>
      <t xml:space="preserve">H</t>
    </r>
    <r>
      <rPr>
        <vertAlign val="subscript"/>
        <sz val="7"/>
        <color rgb="FF000000"/>
        <rFont val="Arial"/>
        <family val="2"/>
      </rPr>
      <t xml:space="preserve">2</t>
    </r>
    <r>
      <rPr>
        <sz val="7"/>
        <color rgb="FF000000"/>
        <rFont val="Arial"/>
        <family val="2"/>
      </rPr>
      <t xml:space="preserve">S*</t>
    </r>
  </si>
  <si>
    <t xml:space="preserve">ppm wt</t>
  </si>
  <si>
    <t xml:space="preserve">-</t>
  </si>
  <si>
    <t xml:space="preserve">Gravity (°API)</t>
  </si>
  <si>
    <t xml:space="preserve">Methane</t>
  </si>
  <si>
    <t xml:space="preserve">%wt</t>
  </si>
  <si>
    <t xml:space="preserve">Sulphur (%wt)</t>
  </si>
  <si>
    <t xml:space="preserve">Name:</t>
  </si>
  <si>
    <t xml:space="preserve">Azeri (Ceyhan)</t>
  </si>
  <si>
    <t xml:space="preserve">Ethane</t>
  </si>
  <si>
    <t xml:space="preserve">Propane</t>
  </si>
  <si>
    <t xml:space="preserve">Yield on Crude</t>
  </si>
  <si>
    <t xml:space="preserve">%vol</t>
  </si>
  <si>
    <t xml:space="preserve">Origin:</t>
  </si>
  <si>
    <t xml:space="preserve">Azerbaijan</t>
  </si>
  <si>
    <t xml:space="preserve">Isobutane</t>
  </si>
  <si>
    <r>
      <rPr>
        <sz val="7.5"/>
        <rFont val="Arial"/>
        <family val="2"/>
      </rPr>
      <t xml:space="preserve">Gas to C</t>
    </r>
    <r>
      <rPr>
        <vertAlign val="subscript"/>
        <sz val="7"/>
        <color rgb="FF000000"/>
        <rFont val="Arial"/>
        <family val="2"/>
      </rPr>
      <t xml:space="preserve">4</t>
    </r>
  </si>
  <si>
    <t xml:space="preserve">n-Butane</t>
  </si>
  <si>
    <t xml:space="preserve"> Light Distillate to 149°C</t>
  </si>
  <si>
    <t xml:space="preserve">Sample Date:</t>
  </si>
  <si>
    <t xml:space="preserve">Isopentane</t>
  </si>
  <si>
    <t xml:space="preserve"> Kerosene 149 - 232°C </t>
  </si>
  <si>
    <t xml:space="preserve">n-Pentane</t>
  </si>
  <si>
    <t xml:space="preserve"> Gas Oil 232 - 369°C </t>
  </si>
  <si>
    <t xml:space="preserve">Comments:</t>
  </si>
  <si>
    <t xml:space="preserve">Cyclopentane</t>
  </si>
  <si>
    <t xml:space="preserve">Vacuum Gas Oil 369°C - 550°C    </t>
  </si>
  <si>
    <t xml:space="preserve">C6 paraffins</t>
  </si>
  <si>
    <t xml:space="preserve"> Residue above 550°C           </t>
  </si>
  <si>
    <t xml:space="preserve">C6 naphthenes</t>
  </si>
  <si>
    <t xml:space="preserve">Benzene</t>
  </si>
  <si>
    <t xml:space="preserve"> Volume expansion:</t>
  </si>
  <si>
    <t xml:space="preserve">per cent vol </t>
  </si>
  <si>
    <r>
      <rPr>
        <sz val="7.5"/>
        <rFont val="Arial"/>
        <family val="2"/>
      </rPr>
      <t xml:space="preserve">*</t>
    </r>
    <r>
      <rPr>
        <i val="true"/>
        <sz val="7"/>
        <color rgb="FF000000"/>
        <rFont val="Arial"/>
        <family val="2"/>
      </rPr>
      <t xml:space="preserve">Dissolved in liquid</t>
    </r>
  </si>
  <si>
    <t xml:space="preserve">on crude distributed across whole distillation</t>
  </si>
  <si>
    <t xml:space="preserve">                             </t>
  </si>
  <si>
    <t xml:space="preserve">      </t>
  </si>
  <si>
    <t xml:space="preserve">                                                              </t>
  </si>
  <si>
    <t xml:space="preserve">                           </t>
  </si>
  <si>
    <t xml:space="preserve">Cut Data                   </t>
  </si>
  <si>
    <t xml:space="preserve">Crude</t>
  </si>
  <si>
    <t xml:space="preserve">Distillates</t>
  </si>
  <si>
    <t xml:space="preserve">Residues</t>
  </si>
  <si>
    <t xml:space="preserve">Light Naphtha</t>
  </si>
  <si>
    <t xml:space="preserve">Heavy Naphtha</t>
  </si>
  <si>
    <t xml:space="preserve">Kero</t>
  </si>
  <si>
    <t xml:space="preserve">Light Gas Oil</t>
  </si>
  <si>
    <t xml:space="preserve">Heavy Gas Oil</t>
  </si>
  <si>
    <t xml:space="preserve">Light Vacuum Gas Oil</t>
  </si>
  <si>
    <t xml:space="preserve">Heavy Vacuum Gas Oil</t>
  </si>
  <si>
    <t xml:space="preserve">AtRes</t>
  </si>
  <si>
    <t xml:space="preserve">VacRes</t>
  </si>
  <si>
    <t xml:space="preserve">Start (°C API)</t>
  </si>
  <si>
    <t xml:space="preserve"> IBP</t>
  </si>
  <si>
    <r>
      <rPr>
        <sz val="7.5"/>
        <rFont val="Arial"/>
        <family val="2"/>
      </rPr>
      <t xml:space="preserve">  C</t>
    </r>
    <r>
      <rPr>
        <vertAlign val="subscript"/>
        <sz val="7"/>
        <color rgb="FF000000"/>
        <rFont val="Arial"/>
        <family val="2"/>
      </rPr>
      <t xml:space="preserve">5</t>
    </r>
  </si>
  <si>
    <t xml:space="preserve">End (°C API) </t>
  </si>
  <si>
    <t xml:space="preserve"> FBP</t>
  </si>
  <si>
    <t xml:space="preserve">FBP</t>
  </si>
  <si>
    <t xml:space="preserve">Yield on crude (% wt)</t>
  </si>
  <si>
    <t xml:space="preserve">Yield on crude (% vol)</t>
  </si>
  <si>
    <t xml:space="preserve">Density at 15°C (kg/litre)</t>
  </si>
  <si>
    <t xml:space="preserve">Total Sulphur (% wt)</t>
  </si>
  <si>
    <t xml:space="preserve">Mercaptan Sulphur (ppm wt)</t>
  </si>
  <si>
    <t xml:space="preserve">Total Nitrogen (ppm wt)</t>
  </si>
  <si>
    <t xml:space="preserve">Basic Nitrogen (ppm wt)</t>
  </si>
  <si>
    <t xml:space="preserve">Acidity (mgKOH/g)</t>
  </si>
  <si>
    <t xml:space="preserve">Viscosity at 20°C (cSt)</t>
  </si>
  <si>
    <t xml:space="preserve">Viscosity at 30°C (cSt)</t>
  </si>
  <si>
    <t xml:space="preserve">Viscosity at 40°C (cSt)</t>
  </si>
  <si>
    <t xml:space="preserve">Viscosity at 50°C (cSt)</t>
  </si>
  <si>
    <t xml:space="preserve">Viscosity at 60°C (cSt)</t>
  </si>
  <si>
    <t xml:space="preserve">Viscosity at 100°C (cSt)</t>
  </si>
  <si>
    <t xml:space="preserve">Viscosity at 120°C (cSt)</t>
  </si>
  <si>
    <t xml:space="preserve">Viscosity at 150°C (cSt)</t>
  </si>
  <si>
    <t xml:space="preserve">Paraffins (%wt)</t>
  </si>
  <si>
    <t xml:space="preserve">Naphthenes (%wt)</t>
  </si>
  <si>
    <t xml:space="preserve">Aromatics (%wt)</t>
  </si>
  <si>
    <t xml:space="preserve">n-Paraffins (%wt)</t>
  </si>
  <si>
    <t xml:space="preserve">Research Octane Number</t>
  </si>
  <si>
    <t xml:space="preserve">Smoke Point (mm)</t>
  </si>
  <si>
    <t xml:space="preserve">Aromatics (%vol)</t>
  </si>
  <si>
    <t xml:space="preserve">Naphthalenes (%wt)</t>
  </si>
  <si>
    <t xml:space="preserve">Pour Point (°C)</t>
  </si>
  <si>
    <t xml:space="preserve">Cloud Point (°C)</t>
  </si>
  <si>
    <t xml:space="preserve">Freeze Point (°C)</t>
  </si>
  <si>
    <t xml:space="preserve">Cetane Index ASTM D4737-90</t>
  </si>
  <si>
    <t xml:space="preserve">Refractive index at 70°C      </t>
  </si>
  <si>
    <t xml:space="preserve">Aniline Point (°C)</t>
  </si>
  <si>
    <t xml:space="preserve">Wax (%wt)</t>
  </si>
  <si>
    <t xml:space="preserve">Carbon Residue (%wt)</t>
  </si>
  <si>
    <t xml:space="preserve">Asphaltenes (%wt)</t>
  </si>
  <si>
    <t xml:space="preserve">Vanadium (ppm wt)</t>
  </si>
  <si>
    <t xml:space="preserve">Nickel (ppm wt)</t>
  </si>
  <si>
    <t xml:space="preserve">Iron (ppm wt)</t>
  </si>
  <si>
    <t xml:space="preserve">The information in this assay was prepared by BP Oil International Limited. It is for information purposes only and we are not soliciting or suggesting any action based upon it. While this material is based upon information that we consider reliable, nevertheless it may not be accurate or applicable to the circumstances of any particular case. We cannot accept any liability for any loss arising from the use of this information and any  inaccuracies, errors or omissions in this assay.</t>
  </si>
  <si>
    <t xml:space="preserve">This assay is © BP Oil International Limited.  None of the material in this assay is to be incorporated or distributed in any work or publication in any form without the prior written consent of BP Oil International Limited.</t>
  </si>
  <si>
    <t xml:space="preserve">Azeri (Ceyhan) - TBP Data Summary</t>
  </si>
  <si>
    <t xml:space="preserve"> TBP Cut point API (°C)</t>
  </si>
  <si>
    <t xml:space="preserve"> Total distillate (%wt)</t>
  </si>
  <si>
    <t xml:space="preserve"> Total distillate (%vol)</t>
  </si>
  <si>
    <t xml:space="preserve">The information in this assay was prepared by BP Oil International Limited. It is for information purposes only and we are not soliciting or suggesting any action based upon it. While this material is based upon information that we consider reliable, nevertheless it may not be accurate or applicable to the circumstances of any particular case. In particular, (i) as the assay is based on a small sample only, it may not be wholly representative of the crude in question; and (ii) crude yield structures change over time and less recently dated assays are thus less representative; and (iii) some of the values in this assay have been calculated rather than measured. We cannot accept any liability for any loss arising from the use of this information and any  inaccuracies, errors or omissions in this assay.</t>
  </si>
</sst>
</file>

<file path=xl/styles.xml><?xml version="1.0" encoding="utf-8"?>
<styleSheet xmlns="http://schemas.openxmlformats.org/spreadsheetml/2006/main">
  <numFmts count="15">
    <numFmt numFmtId="164" formatCode="General"/>
    <numFmt numFmtId="165" formatCode="0.0"/>
    <numFmt numFmtId="166" formatCode="0.00"/>
    <numFmt numFmtId="167" formatCode="General"/>
    <numFmt numFmtId="168" formatCode="[$-409]m/d/yyyy"/>
    <numFmt numFmtId="169" formatCode="[&lt;0.1]0.000;[&gt;1]0.0;0.00"/>
    <numFmt numFmtId="170" formatCode="#"/>
    <numFmt numFmtId="171" formatCode="[&lt;1]0.000;[&gt;10]0.0;0.00"/>
    <numFmt numFmtId="172" formatCode="0.0000"/>
    <numFmt numFmtId="173" formatCode="0"/>
    <numFmt numFmtId="174" formatCode="[&lt;10]0.00;[&gt;100]#;0.0"/>
    <numFmt numFmtId="175" formatCode="0.000"/>
    <numFmt numFmtId="176" formatCode="_-* #,##0_-;\-* #,##0_-;_-* \-??_-;_-@_-"/>
    <numFmt numFmtId="177" formatCode="[&lt;-10]0.0;[&gt;10]0.0;0.00"/>
    <numFmt numFmtId="178" formatCode="[&lt;-10]\-0.0;[&gt;-1]0.000;0.00"/>
  </numFmts>
  <fonts count="18">
    <font>
      <sz val="10"/>
      <name val="Arial"/>
      <family val="0"/>
    </font>
    <font>
      <sz val="10"/>
      <name val="Arial"/>
      <family val="0"/>
    </font>
    <font>
      <sz val="10"/>
      <name val="Arial"/>
      <family val="0"/>
    </font>
    <font>
      <sz val="10"/>
      <name val="Arial"/>
      <family val="0"/>
    </font>
    <font>
      <sz val="10"/>
      <name val="Arial"/>
      <family val="2"/>
    </font>
    <font>
      <sz val="16"/>
      <name val="Arial"/>
      <family val="2"/>
    </font>
    <font>
      <sz val="8"/>
      <name val="Arial"/>
      <family val="2"/>
    </font>
    <font>
      <b val="true"/>
      <sz val="7.5"/>
      <name val="Arial"/>
      <family val="2"/>
    </font>
    <font>
      <b val="true"/>
      <sz val="10"/>
      <name val="Arial"/>
      <family val="2"/>
    </font>
    <font>
      <sz val="7.5"/>
      <name val="Arial"/>
      <family val="2"/>
    </font>
    <font>
      <vertAlign val="subscript"/>
      <sz val="7"/>
      <color rgb="FF000000"/>
      <name val="Arial"/>
      <family val="2"/>
    </font>
    <font>
      <sz val="7"/>
      <color rgb="FF000000"/>
      <name val="Arial"/>
      <family val="2"/>
    </font>
    <font>
      <i val="true"/>
      <sz val="7.5"/>
      <name val="Arial"/>
      <family val="2"/>
    </font>
    <font>
      <i val="true"/>
      <sz val="7"/>
      <color rgb="FF000000"/>
      <name val="Arial"/>
      <family val="2"/>
    </font>
    <font>
      <sz val="7"/>
      <name val="Arial"/>
      <family val="2"/>
    </font>
    <font>
      <sz val="8"/>
      <name val="Courier New"/>
      <family val="3"/>
    </font>
    <font>
      <sz val="6"/>
      <name val="Courier New"/>
      <family val="3"/>
    </font>
    <font>
      <sz val="7"/>
      <name val="Univers 45 Light"/>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9" fillId="0" borderId="11"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0" fontId="7" fillId="2" borderId="16"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6" fontId="9" fillId="2" borderId="10" xfId="0" applyFont="true" applyBorder="true" applyAlignment="true" applyProtection="false">
      <alignment horizontal="right" vertical="bottom" textRotation="0" wrapText="false" indent="0" shrinkToFit="false"/>
      <protection locked="true" hidden="false"/>
    </xf>
    <xf numFmtId="166" fontId="9" fillId="2" borderId="11" xfId="0" applyFont="true" applyBorder="true" applyAlignment="true" applyProtection="false">
      <alignment horizontal="right" vertical="bottom" textRotation="0" wrapText="false" indent="0" shrinkToFit="false"/>
      <protection locked="true" hidden="false"/>
    </xf>
    <xf numFmtId="170" fontId="7" fillId="2" borderId="16"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false" applyAlignment="false" applyProtection="false">
      <alignment horizontal="general" vertical="bottom" textRotation="0" wrapText="false" indent="0" shrinkToFit="false"/>
      <protection locked="true" hidden="false"/>
    </xf>
    <xf numFmtId="171" fontId="9" fillId="2" borderId="10" xfId="0" applyFont="true" applyBorder="true" applyAlignment="false" applyProtection="false">
      <alignment horizontal="general" vertical="bottom" textRotation="0" wrapText="false" indent="0" shrinkToFit="false"/>
      <protection locked="true" hidden="false"/>
    </xf>
    <xf numFmtId="171" fontId="9" fillId="2" borderId="11" xfId="0" applyFont="true" applyBorder="true" applyAlignment="false" applyProtection="false">
      <alignment horizontal="general" vertical="bottom" textRotation="0" wrapText="false" indent="0" shrinkToFit="false"/>
      <protection locked="true" hidden="false"/>
    </xf>
    <xf numFmtId="172" fontId="7" fillId="2" borderId="16" xfId="0" applyFont="true" applyBorder="true" applyAlignment="true" applyProtection="false">
      <alignment horizontal="right" vertical="bottom" textRotation="0" wrapText="false" indent="0" shrinkToFit="false"/>
      <protection locked="true" hidden="false"/>
    </xf>
    <xf numFmtId="172" fontId="9" fillId="2" borderId="0" xfId="0" applyFont="true" applyBorder="false" applyAlignment="true" applyProtection="false">
      <alignment horizontal="right" vertical="bottom" textRotation="0" wrapText="false" indent="0" shrinkToFit="false"/>
      <protection locked="true" hidden="false"/>
    </xf>
    <xf numFmtId="172" fontId="9" fillId="2" borderId="10" xfId="0" applyFont="true" applyBorder="true" applyAlignment="true" applyProtection="false">
      <alignment horizontal="right" vertical="bottom" textRotation="0" wrapText="false" indent="0" shrinkToFit="false"/>
      <protection locked="true" hidden="false"/>
    </xf>
    <xf numFmtId="172" fontId="9" fillId="2" borderId="11" xfId="0" applyFont="true" applyBorder="true" applyAlignment="true" applyProtection="false">
      <alignment horizontal="right" vertical="bottom" textRotation="0" wrapText="false" indent="0" shrinkToFit="false"/>
      <protection locked="true" hidden="false"/>
    </xf>
    <xf numFmtId="172" fontId="7" fillId="2" borderId="16" xfId="0" applyFont="true" applyBorder="true" applyAlignment="false" applyProtection="false">
      <alignment horizontal="general" vertical="bottom"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72" fontId="9" fillId="2" borderId="10" xfId="0" applyFont="true" applyBorder="true" applyAlignment="false" applyProtection="false">
      <alignment horizontal="general" vertical="bottom" textRotation="0" wrapText="false" indent="0" shrinkToFit="false"/>
      <protection locked="true" hidden="false"/>
    </xf>
    <xf numFmtId="172" fontId="9" fillId="2" borderId="11"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9" fillId="2" borderId="13" xfId="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right"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7" fontId="7" fillId="2" borderId="16" xfId="0" applyFont="true" applyBorder="true" applyAlignment="true" applyProtection="false">
      <alignment horizontal="right"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7" fontId="9" fillId="2" borderId="10" xfId="0" applyFont="true" applyBorder="true" applyAlignment="true" applyProtection="false">
      <alignment horizontal="right" vertical="bottom" textRotation="0" wrapText="false" indent="0" shrinkToFit="false"/>
      <protection locked="true" hidden="false"/>
    </xf>
    <xf numFmtId="167" fontId="9" fillId="2" borderId="11" xfId="0" applyFont="true" applyBorder="true" applyAlignment="true" applyProtection="false">
      <alignment horizontal="right" vertical="bottom" textRotation="0" wrapText="false" indent="0" shrinkToFit="false"/>
      <protection locked="true" hidden="false"/>
    </xf>
    <xf numFmtId="166" fontId="7" fillId="2" borderId="16"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6" fontId="9" fillId="2" borderId="11" xfId="0" applyFont="true" applyBorder="true" applyAlignment="false" applyProtection="false">
      <alignment horizontal="general"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9" fillId="2" borderId="0" xfId="0" applyFont="true" applyBorder="false" applyAlignment="true" applyProtection="false">
      <alignment horizontal="right" vertical="bottom" textRotation="0" wrapText="false" indent="0" shrinkToFit="false"/>
      <protection locked="true" hidden="false"/>
    </xf>
    <xf numFmtId="171" fontId="9" fillId="2" borderId="0" xfId="0" applyFont="true" applyBorder="false" applyAlignment="true" applyProtection="false">
      <alignment horizontal="right" vertical="bottom" textRotation="0" wrapText="false" indent="0" shrinkToFit="false"/>
      <protection locked="true" hidden="false"/>
    </xf>
    <xf numFmtId="171" fontId="9" fillId="2" borderId="10" xfId="0" applyFont="true" applyBorder="true" applyAlignment="true" applyProtection="false">
      <alignment horizontal="right" vertical="bottom" textRotation="0" wrapText="false" indent="0" shrinkToFit="false"/>
      <protection locked="true" hidden="false"/>
    </xf>
    <xf numFmtId="171" fontId="9" fillId="2" borderId="11"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false" applyProtection="false">
      <alignment horizontal="general" vertical="bottom" textRotation="0" wrapText="false" indent="0" shrinkToFit="false"/>
      <protection locked="true" hidden="false"/>
    </xf>
    <xf numFmtId="173" fontId="9" fillId="2" borderId="0" xfId="0" applyFont="true" applyBorder="false" applyAlignment="false" applyProtection="false">
      <alignment horizontal="general" vertical="bottom" textRotation="0" wrapText="false" indent="0" shrinkToFit="false"/>
      <protection locked="true" hidden="false"/>
    </xf>
    <xf numFmtId="174" fontId="7" fillId="2" borderId="16" xfId="0" applyFont="true" applyBorder="true" applyAlignment="false" applyProtection="false">
      <alignment horizontal="general" vertical="bottom" textRotation="0" wrapText="false" indent="0" shrinkToFit="false"/>
      <protection locked="true" hidden="false"/>
    </xf>
    <xf numFmtId="165" fontId="9" fillId="2" borderId="1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9" fillId="2" borderId="11" xfId="0" applyFont="true" applyBorder="true" applyAlignment="false" applyProtection="false">
      <alignment horizontal="general" vertical="bottom" textRotation="0" wrapText="false" indent="0" shrinkToFit="false"/>
      <protection locked="true" hidden="false"/>
    </xf>
    <xf numFmtId="174" fontId="9" fillId="2" borderId="0" xfId="0" applyFont="true" applyBorder="false" applyAlignment="false" applyProtection="false">
      <alignment horizontal="general" vertical="bottom" textRotation="0" wrapText="false" indent="0" shrinkToFit="false"/>
      <protection locked="true" hidden="false"/>
    </xf>
    <xf numFmtId="174" fontId="9" fillId="2" borderId="10" xfId="0" applyFont="true" applyBorder="true" applyAlignment="false" applyProtection="false">
      <alignment horizontal="general" vertical="bottom" textRotation="0" wrapText="false" indent="0" shrinkToFit="false"/>
      <protection locked="true" hidden="false"/>
    </xf>
    <xf numFmtId="174" fontId="9" fillId="2" borderId="11" xfId="0" applyFont="true" applyBorder="true" applyAlignment="false" applyProtection="false">
      <alignment horizontal="general" vertical="bottom" textRotation="0" wrapText="false" indent="0" shrinkToFit="false"/>
      <protection locked="true" hidden="false"/>
    </xf>
    <xf numFmtId="166" fontId="7" fillId="2" borderId="16" xfId="0" applyFont="true" applyBorder="true" applyAlignment="true" applyProtection="false">
      <alignment horizontal="right" vertical="bottom" textRotation="0" wrapText="false" indent="0" shrinkToFit="false"/>
      <protection locked="true" hidden="false"/>
    </xf>
    <xf numFmtId="175" fontId="9" fillId="2" borderId="10" xfId="0" applyFont="true" applyBorder="true" applyAlignment="true" applyProtection="false">
      <alignment horizontal="right" vertical="bottom" textRotation="0" wrapText="false" indent="0" shrinkToFit="false"/>
      <protection locked="true" hidden="false"/>
    </xf>
    <xf numFmtId="175" fontId="9" fillId="2" borderId="0" xfId="0" applyFont="true" applyBorder="false" applyAlignment="true" applyProtection="false">
      <alignment horizontal="right" vertical="bottom" textRotation="0" wrapText="false" indent="0" shrinkToFit="false"/>
      <protection locked="true" hidden="false"/>
    </xf>
    <xf numFmtId="174" fontId="9" fillId="2" borderId="10" xfId="0" applyFont="true" applyBorder="true" applyAlignment="true" applyProtection="false">
      <alignment horizontal="right" vertical="bottom" textRotation="0" wrapText="false" indent="0" shrinkToFit="false"/>
      <protection locked="true" hidden="false"/>
    </xf>
    <xf numFmtId="174" fontId="9" fillId="2" borderId="0" xfId="0" applyFont="true" applyBorder="false" applyAlignment="true" applyProtection="false">
      <alignment horizontal="right" vertical="bottom" textRotation="0" wrapText="false" indent="0" shrinkToFit="false"/>
      <protection locked="true" hidden="false"/>
    </xf>
    <xf numFmtId="174" fontId="9" fillId="2" borderId="11" xfId="0" applyFont="true" applyBorder="true" applyAlignment="true" applyProtection="false">
      <alignment horizontal="right" vertical="bottom" textRotation="0" wrapText="false" indent="0" shrinkToFit="false"/>
      <protection locked="true" hidden="false"/>
    </xf>
    <xf numFmtId="176" fontId="9" fillId="2" borderId="0" xfId="0" applyFont="true" applyBorder="false" applyAlignment="true" applyProtection="false">
      <alignment horizontal="right" vertical="bottom" textRotation="0" wrapText="false" indent="0" shrinkToFit="false"/>
      <protection locked="true" hidden="false"/>
    </xf>
    <xf numFmtId="176" fontId="9" fillId="2" borderId="11" xfId="0" applyFont="true" applyBorder="true" applyAlignment="true" applyProtection="false">
      <alignment horizontal="right" vertical="bottom" textRotation="0" wrapText="false" indent="0" shrinkToFit="false"/>
      <protection locked="true" hidden="false"/>
    </xf>
    <xf numFmtId="176" fontId="9" fillId="2" borderId="10" xfId="0" applyFont="true" applyBorder="true" applyAlignment="true" applyProtection="false">
      <alignment horizontal="right" vertical="bottom" textRotation="0" wrapText="false" indent="0" shrinkToFit="false"/>
      <protection locked="true" hidden="false"/>
    </xf>
    <xf numFmtId="177" fontId="7" fillId="2" borderId="16" xfId="0" applyFont="true" applyBorder="true" applyAlignment="true" applyProtection="false">
      <alignment horizontal="right" vertical="bottom" textRotation="0" wrapText="false" indent="0" shrinkToFit="false"/>
      <protection locked="true" hidden="false"/>
    </xf>
    <xf numFmtId="176" fontId="9" fillId="2" borderId="10" xfId="0" applyFont="true" applyBorder="true" applyAlignment="false" applyProtection="false">
      <alignment horizontal="general" vertical="bottom" textRotation="0" wrapText="false" indent="0" shrinkToFit="false"/>
      <protection locked="true" hidden="false"/>
    </xf>
    <xf numFmtId="178" fontId="7" fillId="2" borderId="16" xfId="0" applyFont="true" applyBorder="true" applyAlignment="true" applyProtection="false">
      <alignment horizontal="right" vertical="bottom" textRotation="0" wrapText="false" indent="0" shrinkToFit="false"/>
      <protection locked="true" hidden="false"/>
    </xf>
    <xf numFmtId="176" fontId="9" fillId="2" borderId="0" xfId="0" applyFont="true" applyBorder="false" applyAlignment="false" applyProtection="false">
      <alignment horizontal="general" vertical="bottom" textRotation="0" wrapText="false" indent="0" shrinkToFit="false"/>
      <protection locked="true" hidden="false"/>
    </xf>
    <xf numFmtId="176" fontId="9" fillId="2" borderId="11"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5" fontId="9" fillId="2" borderId="10" xfId="0" applyFont="true" applyBorder="true" applyAlignment="true" applyProtection="false">
      <alignment horizontal="right" vertical="bottom" textRotation="0" wrapText="false" indent="0" shrinkToFit="false"/>
      <protection locked="true" hidden="false"/>
    </xf>
    <xf numFmtId="165" fontId="9" fillId="2" borderId="11" xfId="0" applyFont="true" applyBorder="true" applyAlignment="true" applyProtection="false">
      <alignment horizontal="right" vertical="bottom" textRotation="0" wrapText="false" indent="0" shrinkToFit="false"/>
      <protection locked="true" hidden="false"/>
    </xf>
    <xf numFmtId="165" fontId="7" fillId="2" borderId="16"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right" vertical="bottom" textRotation="0" wrapText="false" indent="0" shrinkToFit="false"/>
      <protection locked="true" hidden="false"/>
    </xf>
    <xf numFmtId="164" fontId="6" fillId="2" borderId="12" xfId="0" applyFont="true" applyBorder="true" applyAlignment="true" applyProtection="false">
      <alignment horizontal="right" vertical="bottom" textRotation="0" wrapText="false" indent="0" shrinkToFit="false"/>
      <protection locked="true" hidden="false"/>
    </xf>
    <xf numFmtId="164" fontId="6" fillId="2" borderId="13" xfId="0" applyFont="true" applyBorder="true" applyAlignment="true" applyProtection="false">
      <alignment horizontal="right" vertical="bottom" textRotation="0" wrapText="false" indent="0" shrinkToFit="false"/>
      <protection locked="true" hidden="false"/>
    </xf>
    <xf numFmtId="164" fontId="6" fillId="2" borderId="14" xfId="0" applyFont="true" applyBorder="true" applyAlignment="true" applyProtection="false">
      <alignment horizontal="right"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73" fontId="9" fillId="2" borderId="11" xfId="0" applyFont="true" applyBorder="true" applyAlignment="true" applyProtection="false">
      <alignment horizontal="right" vertical="bottom" textRotation="0" wrapText="false" indent="0" shrinkToFit="false"/>
      <protection locked="true" hidden="false"/>
    </xf>
    <xf numFmtId="173" fontId="9" fillId="2" borderId="11" xfId="0" applyFont="true" applyBorder="true" applyAlignment="false" applyProtection="false">
      <alignment horizontal="general" vertical="bottom" textRotation="0" wrapText="false" indent="0" shrinkToFit="false"/>
      <protection locked="true" hidden="false"/>
    </xf>
    <xf numFmtId="174" fontId="7" fillId="2" borderId="16" xfId="0" applyFont="true" applyBorder="true" applyAlignment="true" applyProtection="false">
      <alignment horizontal="right" vertical="bottom" textRotation="0" wrapText="false" indent="0" shrinkToFit="false"/>
      <protection locked="true" hidden="false"/>
    </xf>
    <xf numFmtId="173" fontId="9" fillId="2" borderId="10" xfId="0" applyFont="true" applyBorder="true" applyAlignment="true" applyProtection="false">
      <alignment horizontal="right" vertical="bottom" textRotation="0" wrapText="false" indent="0" shrinkToFit="false"/>
      <protection locked="true" hidden="false"/>
    </xf>
    <xf numFmtId="165" fontId="7" fillId="2"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73" fontId="9" fillId="2" borderId="1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7" fillId="2" borderId="4" xfId="0" applyFont="true" applyBorder="true" applyAlignment="true" applyProtection="false">
      <alignment horizontal="general" vertical="bottom" textRotation="0" wrapText="tru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5" fontId="9" fillId="2" borderId="19" xfId="0" applyFont="true" applyBorder="true" applyAlignment="false" applyProtection="false">
      <alignment horizontal="general" vertical="bottom" textRotation="0" wrapText="false" indent="0" shrinkToFit="false"/>
      <protection locked="true" hidden="false"/>
    </xf>
    <xf numFmtId="165" fontId="9" fillId="2" borderId="2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3" zeroHeight="false" outlineLevelRow="0" outlineLevelCol="0"/>
  <cols>
    <col collapsed="false" customWidth="true" hidden="false" outlineLevel="0" max="1" min="1" style="0" width="1.99"/>
    <col collapsed="false" customWidth="true" hidden="false" outlineLevel="0" max="2" min="2" style="0" width="19.27"/>
    <col collapsed="false" customWidth="true" hidden="false" outlineLevel="0" max="3" min="3" style="0" width="7.16"/>
    <col collapsed="false" customWidth="true" hidden="false" outlineLevel="0" max="16" min="4" style="0" width="6.82"/>
    <col collapsed="false" customWidth="true" hidden="false" outlineLevel="0" max="17" min="17" style="0" width="1.99"/>
    <col collapsed="false" customWidth="true" hidden="true" outlineLevel="0" max="32" min="19" style="0" width="9.15"/>
  </cols>
  <sheetData>
    <row r="1" customFormat="false" ht="37.5" hidden="false" customHeight="true" outlineLevel="0" collapsed="false">
      <c r="A1" s="1"/>
      <c r="B1" s="2"/>
      <c r="C1" s="2"/>
      <c r="D1" s="2"/>
      <c r="E1" s="2"/>
      <c r="F1" s="2"/>
      <c r="G1" s="2"/>
      <c r="H1" s="2"/>
      <c r="I1" s="2"/>
      <c r="J1" s="2"/>
      <c r="K1" s="2"/>
      <c r="L1" s="2"/>
      <c r="M1" s="2"/>
      <c r="N1" s="2"/>
      <c r="O1" s="2"/>
      <c r="P1" s="2"/>
      <c r="Q1" s="3"/>
    </row>
    <row r="2" customFormat="false" ht="6.75" hidden="false" customHeight="true" outlineLevel="0" collapsed="false">
      <c r="A2" s="4"/>
      <c r="Q2" s="5"/>
    </row>
    <row r="3" customFormat="false" ht="19.8" hidden="false" customHeight="false" outlineLevel="0" collapsed="false">
      <c r="A3" s="4"/>
      <c r="B3" s="6" t="s">
        <v>0</v>
      </c>
      <c r="C3" s="7"/>
      <c r="D3" s="7"/>
      <c r="E3" s="7"/>
      <c r="F3" s="7"/>
      <c r="G3" s="7"/>
      <c r="H3" s="7"/>
      <c r="I3" s="7"/>
      <c r="J3" s="7"/>
      <c r="K3" s="7"/>
      <c r="L3" s="7"/>
      <c r="M3" s="7"/>
      <c r="N3" s="7"/>
      <c r="O3" s="7"/>
      <c r="P3" s="7"/>
      <c r="Q3" s="5"/>
    </row>
    <row r="4" customFormat="false" ht="41.25" hidden="false" customHeight="true" outlineLevel="0" collapsed="false">
      <c r="A4" s="4"/>
      <c r="Q4" s="5"/>
    </row>
    <row r="5" customFormat="false" ht="5.1" hidden="false" customHeight="true" outlineLevel="0" collapsed="false">
      <c r="A5" s="4"/>
      <c r="B5" s="8" t="s">
        <v>1</v>
      </c>
      <c r="C5" s="9" t="s">
        <v>2</v>
      </c>
      <c r="D5" s="9" t="s">
        <v>3</v>
      </c>
      <c r="E5" s="9" t="s">
        <v>4</v>
      </c>
      <c r="F5" s="9"/>
      <c r="G5" s="8"/>
      <c r="H5" s="9"/>
      <c r="I5" s="9"/>
      <c r="J5" s="10"/>
      <c r="K5" s="8"/>
      <c r="L5" s="9"/>
      <c r="M5" s="9"/>
      <c r="N5" s="9"/>
      <c r="O5" s="9"/>
      <c r="P5" s="10"/>
      <c r="Q5" s="5"/>
    </row>
    <row r="6" customFormat="false" ht="10" hidden="false" customHeight="true" outlineLevel="0" collapsed="false">
      <c r="A6" s="4"/>
      <c r="B6" s="11" t="s">
        <v>5</v>
      </c>
      <c r="C6" s="12"/>
      <c r="D6" s="12"/>
      <c r="E6" s="12" t="s">
        <v>4</v>
      </c>
      <c r="F6" s="12"/>
      <c r="G6" s="11" t="s">
        <v>6</v>
      </c>
      <c r="H6" s="12"/>
      <c r="I6" s="12"/>
      <c r="J6" s="13"/>
      <c r="K6" s="11" t="s">
        <v>7</v>
      </c>
      <c r="L6" s="14"/>
      <c r="M6" s="15"/>
      <c r="N6" s="15"/>
      <c r="O6" s="15"/>
      <c r="P6" s="16"/>
      <c r="Q6" s="5"/>
    </row>
    <row r="7" customFormat="false" ht="5.1" hidden="false" customHeight="true" outlineLevel="0" collapsed="false">
      <c r="A7" s="4"/>
      <c r="B7" s="17"/>
      <c r="C7" s="18"/>
      <c r="D7" s="18"/>
      <c r="E7" s="18" t="s">
        <v>4</v>
      </c>
      <c r="F7" s="18"/>
      <c r="G7" s="17"/>
      <c r="H7" s="18"/>
      <c r="I7" s="18"/>
      <c r="J7" s="19"/>
      <c r="K7" s="17"/>
      <c r="L7" s="18"/>
      <c r="M7" s="18"/>
      <c r="N7" s="18"/>
      <c r="O7" s="18"/>
      <c r="P7" s="19"/>
      <c r="Q7" s="5"/>
    </row>
    <row r="8" customFormat="false" ht="5.1" hidden="false" customHeight="true" outlineLevel="0" collapsed="false">
      <c r="A8" s="4"/>
      <c r="B8" s="20" t="s">
        <v>1</v>
      </c>
      <c r="C8" s="21" t="s">
        <v>2</v>
      </c>
      <c r="D8" s="21" t="s">
        <v>3</v>
      </c>
      <c r="E8" s="21" t="s">
        <v>4</v>
      </c>
      <c r="F8" s="21"/>
      <c r="G8" s="20"/>
      <c r="H8" s="21"/>
      <c r="I8" s="21"/>
      <c r="J8" s="22"/>
      <c r="K8" s="20"/>
      <c r="L8" s="21"/>
      <c r="M8" s="21"/>
      <c r="N8" s="21"/>
      <c r="O8" s="21"/>
      <c r="P8" s="22"/>
      <c r="Q8" s="5"/>
    </row>
    <row r="9" customFormat="false" ht="10" hidden="false" customHeight="true" outlineLevel="0" collapsed="false">
      <c r="A9" s="4"/>
      <c r="B9" s="23" t="s">
        <v>8</v>
      </c>
      <c r="C9" s="24" t="s">
        <v>9</v>
      </c>
      <c r="D9" s="24"/>
      <c r="E9" s="24"/>
      <c r="F9" s="24"/>
      <c r="G9" s="23" t="s">
        <v>10</v>
      </c>
      <c r="H9" s="15"/>
      <c r="I9" s="15" t="s">
        <v>11</v>
      </c>
      <c r="J9" s="25" t="s">
        <v>12</v>
      </c>
      <c r="K9" s="15" t="s">
        <v>13</v>
      </c>
      <c r="L9" s="15"/>
      <c r="M9" s="15"/>
      <c r="O9" s="26" t="n">
        <f aca="false">ROUND(AE9,1)</f>
        <v>39</v>
      </c>
      <c r="P9" s="26"/>
      <c r="Q9" s="5"/>
      <c r="S9" s="24" t="s">
        <v>9</v>
      </c>
      <c r="T9" s="24"/>
      <c r="U9" s="24"/>
      <c r="V9" s="24"/>
      <c r="W9" s="23" t="s">
        <v>10</v>
      </c>
      <c r="X9" s="15"/>
      <c r="Y9" s="15" t="s">
        <v>11</v>
      </c>
      <c r="Z9" s="25" t="s">
        <v>12</v>
      </c>
      <c r="AA9" s="15" t="s">
        <v>13</v>
      </c>
      <c r="AB9" s="15"/>
      <c r="AC9" s="15"/>
      <c r="AE9" s="26" t="n">
        <v>39.0332418292361</v>
      </c>
      <c r="AF9" s="26"/>
    </row>
    <row r="10" customFormat="false" ht="10" hidden="false" customHeight="true" outlineLevel="0" collapsed="false">
      <c r="A10" s="4"/>
      <c r="B10" s="23"/>
      <c r="C10" s="15"/>
      <c r="D10" s="15"/>
      <c r="E10" s="15" t="s">
        <v>4</v>
      </c>
      <c r="F10" s="15"/>
      <c r="G10" s="23" t="s">
        <v>14</v>
      </c>
      <c r="H10" s="15"/>
      <c r="I10" s="15" t="s">
        <v>15</v>
      </c>
      <c r="J10" s="27" t="n">
        <f aca="false">ROUND(Z10,2)</f>
        <v>0</v>
      </c>
      <c r="K10" s="23" t="s">
        <v>16</v>
      </c>
      <c r="L10" s="15"/>
      <c r="M10" s="15"/>
      <c r="N10" s="15"/>
      <c r="O10" s="28" t="n">
        <f aca="false">IF(S39&lt;0.001,"&lt;0.001",IF(S39&gt;0.1,ROUND(S39,2-INT(LOG10(ABS(S39)))),ROUND(S39,3)))</f>
        <v>0.162</v>
      </c>
      <c r="P10" s="28"/>
      <c r="Q10" s="5"/>
      <c r="S10" s="15"/>
      <c r="T10" s="15"/>
      <c r="U10" s="15" t="s">
        <v>4</v>
      </c>
      <c r="V10" s="15"/>
      <c r="W10" s="23" t="s">
        <v>14</v>
      </c>
      <c r="X10" s="15"/>
      <c r="Y10" s="15" t="s">
        <v>15</v>
      </c>
      <c r="Z10" s="27" t="n">
        <v>0.000132245363106331</v>
      </c>
      <c r="AA10" s="23" t="s">
        <v>16</v>
      </c>
      <c r="AB10" s="15"/>
      <c r="AC10" s="15"/>
      <c r="AD10" s="15"/>
      <c r="AE10" s="29" t="n">
        <v>0.161858092288253</v>
      </c>
      <c r="AF10" s="29"/>
    </row>
    <row r="11" customFormat="false" ht="10" hidden="false" customHeight="true" outlineLevel="0" collapsed="false">
      <c r="A11" s="4"/>
      <c r="B11" s="23" t="s">
        <v>17</v>
      </c>
      <c r="C11" s="24" t="s">
        <v>18</v>
      </c>
      <c r="D11" s="24"/>
      <c r="E11" s="24"/>
      <c r="F11" s="24"/>
      <c r="G11" s="23" t="s">
        <v>19</v>
      </c>
      <c r="H11" s="15"/>
      <c r="I11" s="15" t="s">
        <v>15</v>
      </c>
      <c r="J11" s="27" t="n">
        <f aca="false">ROUND(Z11,2)</f>
        <v>0.02</v>
      </c>
      <c r="K11" s="15"/>
      <c r="L11" s="15"/>
      <c r="M11" s="15"/>
      <c r="N11" s="15"/>
      <c r="O11" s="30"/>
      <c r="P11" s="31"/>
      <c r="Q11" s="5"/>
      <c r="S11" s="24" t="s">
        <v>18</v>
      </c>
      <c r="T11" s="24"/>
      <c r="U11" s="24"/>
      <c r="V11" s="24"/>
      <c r="W11" s="23" t="s">
        <v>19</v>
      </c>
      <c r="X11" s="15"/>
      <c r="Y11" s="15" t="s">
        <v>15</v>
      </c>
      <c r="Z11" s="27" t="n">
        <v>0.0193499137842757</v>
      </c>
      <c r="AA11" s="15"/>
      <c r="AB11" s="15"/>
      <c r="AC11" s="15"/>
      <c r="AD11" s="15"/>
      <c r="AE11" s="30"/>
      <c r="AF11" s="31"/>
    </row>
    <row r="12" customFormat="false" ht="10" hidden="false" customHeight="true" outlineLevel="0" collapsed="false">
      <c r="A12" s="4"/>
      <c r="B12" s="23"/>
      <c r="C12" s="15"/>
      <c r="D12" s="15"/>
      <c r="E12" s="15" t="s">
        <v>4</v>
      </c>
      <c r="F12" s="15"/>
      <c r="G12" s="23" t="s">
        <v>20</v>
      </c>
      <c r="H12" s="15"/>
      <c r="I12" s="15" t="s">
        <v>15</v>
      </c>
      <c r="J12" s="27" t="n">
        <f aca="false">ROUND(Z12,2)</f>
        <v>0.22</v>
      </c>
      <c r="K12" s="15" t="s">
        <v>21</v>
      </c>
      <c r="L12" s="15"/>
      <c r="M12" s="15"/>
      <c r="N12" s="15"/>
      <c r="O12" s="30" t="s">
        <v>15</v>
      </c>
      <c r="P12" s="31" t="s">
        <v>22</v>
      </c>
      <c r="Q12" s="5"/>
      <c r="S12" s="15"/>
      <c r="T12" s="15"/>
      <c r="U12" s="15" t="s">
        <v>4</v>
      </c>
      <c r="V12" s="15"/>
      <c r="W12" s="23" t="s">
        <v>20</v>
      </c>
      <c r="X12" s="15"/>
      <c r="Y12" s="15" t="s">
        <v>15</v>
      </c>
      <c r="Z12" s="27" t="n">
        <v>0.219652489175557</v>
      </c>
      <c r="AA12" s="15" t="s">
        <v>21</v>
      </c>
      <c r="AB12" s="15"/>
      <c r="AC12" s="15"/>
      <c r="AD12" s="15"/>
      <c r="AE12" s="30" t="s">
        <v>15</v>
      </c>
      <c r="AF12" s="31" t="s">
        <v>22</v>
      </c>
    </row>
    <row r="13" customFormat="false" ht="10" hidden="false" customHeight="true" outlineLevel="0" collapsed="false">
      <c r="A13" s="4"/>
      <c r="B13" s="23" t="s">
        <v>23</v>
      </c>
      <c r="C13" s="24" t="s">
        <v>24</v>
      </c>
      <c r="D13" s="24"/>
      <c r="E13" s="24"/>
      <c r="F13" s="24"/>
      <c r="G13" s="23" t="s">
        <v>25</v>
      </c>
      <c r="H13" s="15"/>
      <c r="I13" s="15" t="s">
        <v>15</v>
      </c>
      <c r="J13" s="27" t="n">
        <f aca="false">ROUND(Z13,2)</f>
        <v>0.3</v>
      </c>
      <c r="K13" s="23" t="s">
        <v>26</v>
      </c>
      <c r="L13" s="15"/>
      <c r="M13" s="15"/>
      <c r="N13" s="15"/>
      <c r="O13" s="32" t="n">
        <f aca="false">MROUND(100-O14-O15-O16-O17-O18,0.05)</f>
        <v>1.4</v>
      </c>
      <c r="P13" s="27" t="n">
        <f aca="false">MROUND(100-P14-P15-P16-P17-P18,0.05)</f>
        <v>2</v>
      </c>
      <c r="Q13" s="5"/>
      <c r="S13" s="24" t="s">
        <v>24</v>
      </c>
      <c r="T13" s="24"/>
      <c r="U13" s="24"/>
      <c r="V13" s="24"/>
      <c r="W13" s="23" t="s">
        <v>25</v>
      </c>
      <c r="X13" s="15"/>
      <c r="Y13" s="15" t="s">
        <v>15</v>
      </c>
      <c r="Z13" s="27" t="n">
        <v>0.299587119014747</v>
      </c>
      <c r="AA13" s="23" t="s">
        <v>26</v>
      </c>
      <c r="AB13" s="15"/>
      <c r="AC13" s="15"/>
      <c r="AD13" s="15"/>
      <c r="AE13" s="32" t="n">
        <f aca="false">SUM(Z10:Z14)</f>
        <v>1.37722764155122</v>
      </c>
      <c r="AF13" s="27" t="n">
        <f aca="false">100-AF14-AF15-AF16-AF17-AF18</f>
        <v>2.0411259832763</v>
      </c>
    </row>
    <row r="14" customFormat="false" ht="10" hidden="false" customHeight="true" outlineLevel="0" collapsed="false">
      <c r="A14" s="4"/>
      <c r="B14" s="23"/>
      <c r="C14" s="15"/>
      <c r="F14" s="15"/>
      <c r="G14" s="23" t="s">
        <v>27</v>
      </c>
      <c r="H14" s="15"/>
      <c r="I14" s="15" t="s">
        <v>15</v>
      </c>
      <c r="J14" s="27" t="n">
        <f aca="false">ROUND(Z14,2)</f>
        <v>0.84</v>
      </c>
      <c r="K14" s="23" t="s">
        <v>28</v>
      </c>
      <c r="L14" s="15"/>
      <c r="M14" s="15"/>
      <c r="N14" s="15"/>
      <c r="O14" s="32" t="n">
        <f aca="false">MROUND(AE14,0.05)</f>
        <v>22.1</v>
      </c>
      <c r="P14" s="27" t="n">
        <f aca="false">MROUND(AF14,0.05)</f>
        <v>25.15</v>
      </c>
      <c r="Q14" s="5"/>
      <c r="S14" s="15"/>
      <c r="V14" s="15"/>
      <c r="W14" s="23" t="s">
        <v>27</v>
      </c>
      <c r="X14" s="15"/>
      <c r="Y14" s="15" t="s">
        <v>15</v>
      </c>
      <c r="Z14" s="27" t="n">
        <v>0.838505874213537</v>
      </c>
      <c r="AA14" s="23" t="s">
        <v>28</v>
      </c>
      <c r="AB14" s="15"/>
      <c r="AC14" s="15"/>
      <c r="AD14" s="15"/>
      <c r="AE14" s="32" t="n">
        <v>22.1038260556521</v>
      </c>
      <c r="AF14" s="27" t="n">
        <v>25.136705748078</v>
      </c>
    </row>
    <row r="15" customFormat="false" ht="10" hidden="false" customHeight="true" outlineLevel="0" collapsed="false">
      <c r="A15" s="4"/>
      <c r="B15" s="23" t="s">
        <v>29</v>
      </c>
      <c r="C15" s="33" t="n">
        <v>45415</v>
      </c>
      <c r="D15" s="33"/>
      <c r="E15" s="33"/>
      <c r="F15" s="33"/>
      <c r="G15" s="23" t="s">
        <v>30</v>
      </c>
      <c r="H15" s="15"/>
      <c r="I15" s="15" t="s">
        <v>15</v>
      </c>
      <c r="J15" s="27" t="n">
        <f aca="false">ROUND(Z15,2)</f>
        <v>0.92</v>
      </c>
      <c r="K15" s="23" t="s">
        <v>31</v>
      </c>
      <c r="L15" s="15"/>
      <c r="M15" s="15"/>
      <c r="N15" s="15"/>
      <c r="O15" s="32" t="n">
        <f aca="false">MROUND(AE15,0.05)</f>
        <v>18.1</v>
      </c>
      <c r="P15" s="27" t="n">
        <f aca="false">MROUND(AF15,0.05)</f>
        <v>18.75</v>
      </c>
      <c r="Q15" s="5"/>
      <c r="S15" s="33" t="n">
        <v>45415</v>
      </c>
      <c r="T15" s="33"/>
      <c r="U15" s="33"/>
      <c r="V15" s="33"/>
      <c r="W15" s="23" t="s">
        <v>30</v>
      </c>
      <c r="X15" s="15"/>
      <c r="Y15" s="15" t="s">
        <v>15</v>
      </c>
      <c r="Z15" s="27" t="n">
        <v>0.923203130110255</v>
      </c>
      <c r="AA15" s="23" t="s">
        <v>31</v>
      </c>
      <c r="AB15" s="15"/>
      <c r="AC15" s="15"/>
      <c r="AD15" s="15"/>
      <c r="AE15" s="32" t="n">
        <v>18.12153287935</v>
      </c>
      <c r="AF15" s="27" t="n">
        <v>18.7711182232096</v>
      </c>
    </row>
    <row r="16" customFormat="false" ht="10" hidden="false" customHeight="true" outlineLevel="0" collapsed="false">
      <c r="A16" s="4"/>
      <c r="B16" s="34"/>
      <c r="F16" s="35"/>
      <c r="G16" s="23" t="s">
        <v>32</v>
      </c>
      <c r="H16" s="15"/>
      <c r="I16" s="15" t="s">
        <v>15</v>
      </c>
      <c r="J16" s="27" t="n">
        <f aca="false">ROUND(Z16,2)</f>
        <v>1.05</v>
      </c>
      <c r="K16" s="23" t="s">
        <v>33</v>
      </c>
      <c r="L16" s="15"/>
      <c r="M16" s="15"/>
      <c r="N16" s="15"/>
      <c r="O16" s="32" t="n">
        <f aca="false">MROUND(AE16,0.05)</f>
        <v>28.2</v>
      </c>
      <c r="P16" s="27" t="n">
        <f aca="false">MROUND(AF16,0.05)</f>
        <v>27.4</v>
      </c>
      <c r="Q16" s="5"/>
      <c r="V16" s="35"/>
      <c r="W16" s="23" t="s">
        <v>32</v>
      </c>
      <c r="X16" s="15"/>
      <c r="Y16" s="15" t="s">
        <v>15</v>
      </c>
      <c r="Z16" s="27" t="n">
        <v>1.04959784377076</v>
      </c>
      <c r="AA16" s="23" t="s">
        <v>33</v>
      </c>
      <c r="AB16" s="15"/>
      <c r="AC16" s="15"/>
      <c r="AD16" s="15"/>
      <c r="AE16" s="32" t="n">
        <v>28.2245059220179</v>
      </c>
      <c r="AF16" s="27" t="n">
        <v>27.3811033426434</v>
      </c>
    </row>
    <row r="17" customFormat="false" ht="10" hidden="false" customHeight="true" outlineLevel="0" collapsed="false">
      <c r="A17" s="4"/>
      <c r="B17" s="23" t="s">
        <v>34</v>
      </c>
      <c r="C17" s="36"/>
      <c r="D17" s="36"/>
      <c r="E17" s="36"/>
      <c r="F17" s="36"/>
      <c r="G17" s="23" t="s">
        <v>35</v>
      </c>
      <c r="H17" s="15"/>
      <c r="I17" s="15" t="s">
        <v>15</v>
      </c>
      <c r="J17" s="27" t="n">
        <f aca="false">ROUND(Z17,2)</f>
        <v>0.17</v>
      </c>
      <c r="K17" s="23" t="s">
        <v>36</v>
      </c>
      <c r="L17" s="15"/>
      <c r="M17" s="15"/>
      <c r="N17" s="15"/>
      <c r="O17" s="32" t="n">
        <f aca="false">MROUND(AE17,0.05)</f>
        <v>22.4</v>
      </c>
      <c r="P17" s="27" t="n">
        <f aca="false">MROUND(AF17,0.05)</f>
        <v>20.25</v>
      </c>
      <c r="Q17" s="5"/>
      <c r="S17" s="36"/>
      <c r="T17" s="36"/>
      <c r="U17" s="36"/>
      <c r="V17" s="36"/>
      <c r="W17" s="23" t="s">
        <v>35</v>
      </c>
      <c r="X17" s="15"/>
      <c r="Y17" s="15" t="s">
        <v>15</v>
      </c>
      <c r="Z17" s="27" t="n">
        <v>0.170888457910182</v>
      </c>
      <c r="AA17" s="23" t="s">
        <v>36</v>
      </c>
      <c r="AB17" s="15"/>
      <c r="AC17" s="15"/>
      <c r="AD17" s="15"/>
      <c r="AE17" s="32" t="n">
        <v>22.3780469622942</v>
      </c>
      <c r="AF17" s="27" t="n">
        <v>20.2291288911482</v>
      </c>
    </row>
    <row r="18" customFormat="false" ht="10" hidden="false" customHeight="true" outlineLevel="0" collapsed="false">
      <c r="A18" s="4"/>
      <c r="B18" s="23" t="s">
        <v>1</v>
      </c>
      <c r="C18" s="36"/>
      <c r="D18" s="36"/>
      <c r="E18" s="36"/>
      <c r="F18" s="36"/>
      <c r="G18" s="23" t="s">
        <v>37</v>
      </c>
      <c r="H18" s="15"/>
      <c r="I18" s="15" t="s">
        <v>15</v>
      </c>
      <c r="J18" s="27" t="n">
        <f aca="false">ROUND(Z18,2)</f>
        <v>2.3</v>
      </c>
      <c r="K18" s="23" t="s">
        <v>38</v>
      </c>
      <c r="L18" s="15"/>
      <c r="M18" s="15"/>
      <c r="N18" s="15"/>
      <c r="O18" s="32" t="n">
        <f aca="false">MROUND(AE18,0.05)</f>
        <v>7.8</v>
      </c>
      <c r="P18" s="27" t="n">
        <f aca="false">MROUND(AF18,0.05)</f>
        <v>6.45</v>
      </c>
      <c r="Q18" s="5"/>
      <c r="S18" s="36"/>
      <c r="T18" s="36"/>
      <c r="U18" s="36"/>
      <c r="V18" s="36"/>
      <c r="W18" s="23" t="s">
        <v>37</v>
      </c>
      <c r="X18" s="15"/>
      <c r="Y18" s="15" t="s">
        <v>15</v>
      </c>
      <c r="Z18" s="27" t="n">
        <v>2.29608504510058</v>
      </c>
      <c r="AA18" s="23" t="s">
        <v>38</v>
      </c>
      <c r="AB18" s="15"/>
      <c r="AC18" s="15"/>
      <c r="AD18" s="15"/>
      <c r="AE18" s="32" t="n">
        <v>7.78476087345977</v>
      </c>
      <c r="AF18" s="27" t="n">
        <v>6.4408178116445</v>
      </c>
    </row>
    <row r="19" customFormat="false" ht="10" hidden="false" customHeight="true" outlineLevel="0" collapsed="false">
      <c r="A19" s="4"/>
      <c r="B19" s="23" t="s">
        <v>1</v>
      </c>
      <c r="C19" s="36"/>
      <c r="D19" s="36"/>
      <c r="E19" s="36"/>
      <c r="F19" s="36"/>
      <c r="G19" s="23" t="s">
        <v>39</v>
      </c>
      <c r="H19" s="15"/>
      <c r="I19" s="15" t="s">
        <v>15</v>
      </c>
      <c r="J19" s="27" t="n">
        <f aca="false">ROUND(Z19,2)</f>
        <v>1.41</v>
      </c>
      <c r="K19" s="34"/>
      <c r="P19" s="37"/>
      <c r="Q19" s="5"/>
      <c r="S19" s="36"/>
      <c r="T19" s="36"/>
      <c r="U19" s="36"/>
      <c r="V19" s="36"/>
      <c r="W19" s="23" t="s">
        <v>39</v>
      </c>
      <c r="X19" s="15"/>
      <c r="Y19" s="15" t="s">
        <v>15</v>
      </c>
      <c r="Z19" s="27" t="n">
        <v>1.4102230866095</v>
      </c>
      <c r="AA19" s="34"/>
      <c r="AF19" s="37"/>
    </row>
    <row r="20" customFormat="false" ht="10" hidden="false" customHeight="true" outlineLevel="0" collapsed="false">
      <c r="A20" s="4"/>
      <c r="B20" s="23" t="s">
        <v>1</v>
      </c>
      <c r="C20" s="36"/>
      <c r="D20" s="36"/>
      <c r="E20" s="36"/>
      <c r="F20" s="36"/>
      <c r="G20" s="23" t="s">
        <v>40</v>
      </c>
      <c r="H20" s="15"/>
      <c r="I20" s="15" t="s">
        <v>15</v>
      </c>
      <c r="J20" s="27" t="n">
        <f aca="false">ROUND(Z20,2)</f>
        <v>0.24</v>
      </c>
      <c r="K20" s="38" t="s">
        <v>41</v>
      </c>
      <c r="L20" s="39"/>
      <c r="M20" s="40" t="n">
        <f aca="false">ROUND(AC20,1)</f>
        <v>0.4</v>
      </c>
      <c r="N20" s="39" t="s">
        <v>42</v>
      </c>
      <c r="P20" s="41"/>
      <c r="Q20" s="5"/>
      <c r="S20" s="36"/>
      <c r="T20" s="36"/>
      <c r="U20" s="36"/>
      <c r="V20" s="36"/>
      <c r="W20" s="23" t="s">
        <v>40</v>
      </c>
      <c r="X20" s="15"/>
      <c r="Y20" s="15" t="s">
        <v>15</v>
      </c>
      <c r="Z20" s="27" t="n">
        <v>0.241359708528103</v>
      </c>
      <c r="AA20" s="38" t="s">
        <v>41</v>
      </c>
      <c r="AB20" s="39"/>
      <c r="AC20" s="42" t="n">
        <v>0.370861850396353</v>
      </c>
      <c r="AD20" s="39" t="s">
        <v>42</v>
      </c>
      <c r="AF20" s="41"/>
    </row>
    <row r="21" customFormat="false" ht="10" hidden="false" customHeight="true" outlineLevel="0" collapsed="false">
      <c r="A21" s="4"/>
      <c r="B21" s="23" t="s">
        <v>1</v>
      </c>
      <c r="C21" s="36"/>
      <c r="D21" s="36"/>
      <c r="E21" s="36"/>
      <c r="F21" s="36"/>
      <c r="G21" s="23" t="s">
        <v>43</v>
      </c>
      <c r="H21" s="15"/>
      <c r="I21" s="15"/>
      <c r="J21" s="16"/>
      <c r="K21" s="43" t="s">
        <v>44</v>
      </c>
      <c r="L21" s="39"/>
      <c r="M21" s="39"/>
      <c r="N21" s="39"/>
      <c r="O21" s="15"/>
      <c r="P21" s="41"/>
      <c r="Q21" s="5"/>
      <c r="S21" s="36"/>
      <c r="T21" s="36"/>
      <c r="U21" s="36"/>
      <c r="V21" s="36"/>
      <c r="W21" s="23" t="s">
        <v>43</v>
      </c>
      <c r="X21" s="15"/>
      <c r="Y21" s="15"/>
      <c r="Z21" s="16"/>
      <c r="AA21" s="43" t="s">
        <v>44</v>
      </c>
      <c r="AB21" s="39"/>
      <c r="AC21" s="39"/>
      <c r="AD21" s="39"/>
      <c r="AE21" s="15"/>
      <c r="AF21" s="41"/>
    </row>
    <row r="22" customFormat="false" ht="5.1" hidden="false" customHeight="true" outlineLevel="0" collapsed="false">
      <c r="A22" s="4"/>
      <c r="B22" s="17"/>
      <c r="C22" s="44"/>
      <c r="D22" s="44"/>
      <c r="E22" s="44"/>
      <c r="F22" s="45"/>
      <c r="G22" s="17"/>
      <c r="H22" s="18"/>
      <c r="I22" s="18"/>
      <c r="J22" s="19"/>
      <c r="K22" s="17"/>
      <c r="L22" s="18"/>
      <c r="M22" s="18"/>
      <c r="N22" s="18"/>
      <c r="O22" s="18"/>
      <c r="P22" s="19"/>
      <c r="Q22" s="5"/>
      <c r="S22" s="44"/>
      <c r="T22" s="44"/>
      <c r="U22" s="44"/>
      <c r="V22" s="45"/>
      <c r="W22" s="17"/>
      <c r="X22" s="18"/>
      <c r="Y22" s="18"/>
      <c r="Z22" s="19"/>
      <c r="AA22" s="17"/>
      <c r="AB22" s="18"/>
      <c r="AC22" s="18"/>
      <c r="AD22" s="18"/>
      <c r="AE22" s="18"/>
      <c r="AF22" s="19"/>
    </row>
    <row r="23" customFormat="false" ht="2.1" hidden="false" customHeight="true" outlineLevel="0" collapsed="false">
      <c r="A23" s="4"/>
      <c r="B23" s="15"/>
      <c r="C23" s="15"/>
      <c r="D23" s="15"/>
      <c r="E23" s="15"/>
      <c r="F23" s="15"/>
      <c r="G23" s="15"/>
      <c r="H23" s="15"/>
      <c r="I23" s="15"/>
      <c r="J23" s="15"/>
      <c r="K23" s="15"/>
      <c r="L23" s="15"/>
      <c r="M23" s="15"/>
      <c r="N23" s="15"/>
      <c r="O23" s="15"/>
      <c r="P23" s="15"/>
      <c r="Q23" s="5"/>
      <c r="S23" s="15"/>
      <c r="T23" s="15"/>
      <c r="U23" s="15"/>
      <c r="V23" s="15"/>
      <c r="W23" s="15"/>
      <c r="X23" s="15"/>
      <c r="Y23" s="15"/>
      <c r="Z23" s="15"/>
      <c r="AA23" s="15"/>
      <c r="AB23" s="15"/>
      <c r="AC23" s="15"/>
      <c r="AD23" s="15"/>
      <c r="AE23" s="15"/>
      <c r="AF23" s="15"/>
    </row>
    <row r="24" customFormat="false" ht="2.1" hidden="false" customHeight="true" outlineLevel="0" collapsed="false">
      <c r="A24" s="4"/>
      <c r="B24" s="15"/>
      <c r="C24" s="15"/>
      <c r="D24" s="15"/>
      <c r="E24" s="15"/>
      <c r="F24" s="15"/>
      <c r="G24" s="15"/>
      <c r="H24" s="15"/>
      <c r="I24" s="15"/>
      <c r="J24" s="15"/>
      <c r="K24" s="15"/>
      <c r="L24" s="15"/>
      <c r="M24" s="15"/>
      <c r="N24" s="15"/>
      <c r="O24" s="15"/>
      <c r="P24" s="15"/>
      <c r="Q24" s="5"/>
      <c r="S24" s="15"/>
      <c r="T24" s="15"/>
      <c r="U24" s="15"/>
      <c r="V24" s="15"/>
      <c r="W24" s="15"/>
      <c r="X24" s="15"/>
      <c r="Y24" s="15"/>
      <c r="Z24" s="15"/>
      <c r="AA24" s="15"/>
      <c r="AB24" s="15"/>
      <c r="AC24" s="15"/>
      <c r="AD24" s="15"/>
      <c r="AE24" s="15"/>
      <c r="AF24" s="15"/>
    </row>
    <row r="25" customFormat="false" ht="10" hidden="false" customHeight="true" outlineLevel="0" collapsed="false">
      <c r="A25" s="4"/>
      <c r="B25" s="20" t="s">
        <v>45</v>
      </c>
      <c r="C25" s="46" t="s">
        <v>46</v>
      </c>
      <c r="D25" s="20" t="s">
        <v>47</v>
      </c>
      <c r="E25" s="21" t="s">
        <v>48</v>
      </c>
      <c r="F25" s="21" t="s">
        <v>4</v>
      </c>
      <c r="G25" s="21"/>
      <c r="H25" s="21"/>
      <c r="I25" s="21"/>
      <c r="J25" s="21"/>
      <c r="K25" s="21"/>
      <c r="L25" s="22"/>
      <c r="M25" s="21"/>
      <c r="N25" s="21"/>
      <c r="O25" s="21"/>
      <c r="P25" s="22"/>
      <c r="Q25" s="5"/>
      <c r="S25" s="46" t="s">
        <v>46</v>
      </c>
      <c r="T25" s="20" t="s">
        <v>47</v>
      </c>
      <c r="U25" s="21" t="s">
        <v>48</v>
      </c>
      <c r="V25" s="21" t="s">
        <v>4</v>
      </c>
      <c r="W25" s="21"/>
      <c r="X25" s="21"/>
      <c r="Y25" s="21"/>
      <c r="Z25" s="21"/>
      <c r="AA25" s="21"/>
      <c r="AB25" s="22"/>
      <c r="AC25" s="21"/>
      <c r="AD25" s="21"/>
      <c r="AE25" s="21"/>
      <c r="AF25" s="22"/>
    </row>
    <row r="26" customFormat="false" ht="10" hidden="false" customHeight="true" outlineLevel="0" collapsed="false">
      <c r="A26" s="4"/>
      <c r="B26" s="47" t="s">
        <v>49</v>
      </c>
      <c r="C26" s="48" t="s">
        <v>50</v>
      </c>
      <c r="D26" s="48" t="s">
        <v>51</v>
      </c>
      <c r="E26" s="48"/>
      <c r="F26" s="48"/>
      <c r="G26" s="48"/>
      <c r="H26" s="48"/>
      <c r="I26" s="48"/>
      <c r="J26" s="48"/>
      <c r="K26" s="48"/>
      <c r="L26" s="48"/>
      <c r="M26" s="48" t="s">
        <v>52</v>
      </c>
      <c r="N26" s="48"/>
      <c r="O26" s="48"/>
      <c r="P26" s="48"/>
      <c r="Q26" s="5"/>
      <c r="S26" s="48" t="s">
        <v>50</v>
      </c>
      <c r="T26" s="48" t="s">
        <v>51</v>
      </c>
      <c r="U26" s="48"/>
      <c r="V26" s="48"/>
      <c r="W26" s="48"/>
      <c r="X26" s="48"/>
      <c r="Y26" s="48"/>
      <c r="Z26" s="48"/>
      <c r="AA26" s="48"/>
      <c r="AB26" s="48"/>
      <c r="AC26" s="48" t="s">
        <v>52</v>
      </c>
      <c r="AD26" s="48"/>
      <c r="AE26" s="48"/>
      <c r="AF26" s="48"/>
    </row>
    <row r="27" customFormat="false" ht="5.1" hidden="false" customHeight="true" outlineLevel="0" collapsed="false">
      <c r="A27" s="4"/>
      <c r="B27" s="23"/>
      <c r="C27" s="49" t="s">
        <v>46</v>
      </c>
      <c r="D27" s="23"/>
      <c r="E27" s="15"/>
      <c r="F27" s="15" t="s">
        <v>4</v>
      </c>
      <c r="G27" s="15"/>
      <c r="H27" s="15"/>
      <c r="I27" s="15"/>
      <c r="J27" s="15"/>
      <c r="K27" s="15"/>
      <c r="L27" s="15"/>
      <c r="M27" s="23"/>
      <c r="N27" s="15"/>
      <c r="O27" s="15"/>
      <c r="P27" s="16"/>
      <c r="Q27" s="5"/>
      <c r="S27" s="49" t="s">
        <v>46</v>
      </c>
      <c r="T27" s="23"/>
      <c r="U27" s="15"/>
      <c r="V27" s="15" t="s">
        <v>4</v>
      </c>
      <c r="W27" s="15"/>
      <c r="X27" s="15"/>
      <c r="Y27" s="15"/>
      <c r="Z27" s="15"/>
      <c r="AA27" s="15"/>
      <c r="AB27" s="15"/>
      <c r="AC27" s="23"/>
      <c r="AD27" s="15"/>
      <c r="AE27" s="15"/>
      <c r="AF27" s="16"/>
    </row>
    <row r="28" customFormat="false" ht="36.75" hidden="false" customHeight="true" outlineLevel="0" collapsed="false">
      <c r="A28" s="4"/>
      <c r="B28" s="23" t="s">
        <v>45</v>
      </c>
      <c r="C28" s="49" t="s">
        <v>46</v>
      </c>
      <c r="D28" s="50" t="s">
        <v>53</v>
      </c>
      <c r="E28" s="51" t="s">
        <v>54</v>
      </c>
      <c r="F28" s="51"/>
      <c r="G28" s="52" t="s">
        <v>55</v>
      </c>
      <c r="H28" s="52" t="s">
        <v>56</v>
      </c>
      <c r="I28" s="52" t="s">
        <v>57</v>
      </c>
      <c r="J28" s="52" t="s">
        <v>58</v>
      </c>
      <c r="K28" s="53" t="s">
        <v>59</v>
      </c>
      <c r="L28" s="53"/>
      <c r="M28" s="50" t="s">
        <v>60</v>
      </c>
      <c r="N28" s="53" t="s">
        <v>61</v>
      </c>
      <c r="O28" s="53"/>
      <c r="P28" s="53"/>
      <c r="Q28" s="5" t="s">
        <v>4</v>
      </c>
      <c r="S28" s="49" t="s">
        <v>46</v>
      </c>
      <c r="T28" s="50" t="s">
        <v>53</v>
      </c>
      <c r="U28" s="51" t="s">
        <v>54</v>
      </c>
      <c r="V28" s="51"/>
      <c r="W28" s="52" t="s">
        <v>55</v>
      </c>
      <c r="X28" s="52" t="s">
        <v>56</v>
      </c>
      <c r="Y28" s="52" t="s">
        <v>57</v>
      </c>
      <c r="Z28" s="52" t="s">
        <v>58</v>
      </c>
      <c r="AA28" s="53" t="s">
        <v>59</v>
      </c>
      <c r="AB28" s="53"/>
      <c r="AC28" s="50" t="s">
        <v>60</v>
      </c>
      <c r="AD28" s="53" t="s">
        <v>61</v>
      </c>
      <c r="AE28" s="53"/>
      <c r="AF28" s="53"/>
    </row>
    <row r="29" customFormat="false" ht="5.1" hidden="false" customHeight="true" outlineLevel="0" collapsed="false">
      <c r="A29" s="4"/>
      <c r="B29" s="23" t="s">
        <v>45</v>
      </c>
      <c r="C29" s="49" t="s">
        <v>46</v>
      </c>
      <c r="D29" s="23"/>
      <c r="E29" s="15"/>
      <c r="F29" s="15" t="s">
        <v>4</v>
      </c>
      <c r="G29" s="15"/>
      <c r="H29" s="15"/>
      <c r="I29" s="15"/>
      <c r="J29" s="15"/>
      <c r="K29" s="15"/>
      <c r="L29" s="15"/>
      <c r="M29" s="23"/>
      <c r="N29" s="15"/>
      <c r="O29" s="15"/>
      <c r="P29" s="16"/>
      <c r="Q29" s="5"/>
      <c r="S29" s="49" t="s">
        <v>46</v>
      </c>
      <c r="T29" s="23"/>
      <c r="U29" s="15"/>
      <c r="V29" s="15" t="s">
        <v>4</v>
      </c>
      <c r="W29" s="15"/>
      <c r="X29" s="15"/>
      <c r="Y29" s="15"/>
      <c r="Z29" s="15"/>
      <c r="AA29" s="15"/>
      <c r="AB29" s="15"/>
      <c r="AC29" s="23"/>
      <c r="AD29" s="15"/>
      <c r="AE29" s="15"/>
      <c r="AF29" s="16"/>
    </row>
    <row r="30" customFormat="false" ht="10" hidden="false" customHeight="true" outlineLevel="0" collapsed="false">
      <c r="A30" s="4"/>
      <c r="B30" s="23" t="s">
        <v>62</v>
      </c>
      <c r="C30" s="54" t="s">
        <v>63</v>
      </c>
      <c r="D30" s="55" t="s">
        <v>64</v>
      </c>
      <c r="E30" s="56" t="n">
        <v>95</v>
      </c>
      <c r="F30" s="56" t="n">
        <v>149</v>
      </c>
      <c r="G30" s="56" t="n">
        <v>175</v>
      </c>
      <c r="H30" s="56" t="n">
        <v>232</v>
      </c>
      <c r="I30" s="56" t="n">
        <v>342</v>
      </c>
      <c r="J30" s="56" t="n">
        <v>369</v>
      </c>
      <c r="K30" s="56" t="n">
        <v>509</v>
      </c>
      <c r="L30" s="56" t="n">
        <v>550</v>
      </c>
      <c r="M30" s="55" t="n">
        <v>369</v>
      </c>
      <c r="N30" s="56" t="n">
        <v>509</v>
      </c>
      <c r="O30" s="56" t="n">
        <v>550</v>
      </c>
      <c r="P30" s="57" t="n">
        <v>585</v>
      </c>
      <c r="Q30" s="5" t="s">
        <v>4</v>
      </c>
      <c r="S30" s="54" t="s">
        <v>63</v>
      </c>
      <c r="T30" s="55" t="s">
        <v>64</v>
      </c>
      <c r="U30" s="56" t="n">
        <v>95</v>
      </c>
      <c r="V30" s="56" t="n">
        <v>149</v>
      </c>
      <c r="W30" s="56" t="n">
        <v>175</v>
      </c>
      <c r="X30" s="56" t="n">
        <v>232</v>
      </c>
      <c r="Y30" s="56" t="n">
        <v>342</v>
      </c>
      <c r="Z30" s="56" t="n">
        <v>369</v>
      </c>
      <c r="AA30" s="56" t="n">
        <v>509</v>
      </c>
      <c r="AB30" s="56" t="n">
        <v>550</v>
      </c>
      <c r="AC30" s="55" t="n">
        <v>369</v>
      </c>
      <c r="AD30" s="56" t="n">
        <v>509</v>
      </c>
      <c r="AE30" s="56" t="n">
        <v>550</v>
      </c>
      <c r="AF30" s="57" t="n">
        <v>585</v>
      </c>
    </row>
    <row r="31" customFormat="false" ht="10" hidden="false" customHeight="true" outlineLevel="0" collapsed="false">
      <c r="A31" s="4"/>
      <c r="B31" s="23" t="s">
        <v>65</v>
      </c>
      <c r="C31" s="54" t="s">
        <v>66</v>
      </c>
      <c r="D31" s="55" t="n">
        <v>95</v>
      </c>
      <c r="E31" s="56" t="n">
        <v>149</v>
      </c>
      <c r="F31" s="56" t="n">
        <v>175</v>
      </c>
      <c r="G31" s="56" t="n">
        <v>232</v>
      </c>
      <c r="H31" s="56" t="n">
        <v>342</v>
      </c>
      <c r="I31" s="56" t="n">
        <v>369</v>
      </c>
      <c r="J31" s="56" t="n">
        <v>509</v>
      </c>
      <c r="K31" s="56" t="n">
        <v>550</v>
      </c>
      <c r="L31" s="56" t="n">
        <v>585</v>
      </c>
      <c r="M31" s="55" t="s">
        <v>67</v>
      </c>
      <c r="N31" s="56" t="s">
        <v>67</v>
      </c>
      <c r="O31" s="56" t="s">
        <v>67</v>
      </c>
      <c r="P31" s="57" t="s">
        <v>67</v>
      </c>
      <c r="Q31" s="5" t="s">
        <v>4</v>
      </c>
      <c r="S31" s="54" t="s">
        <v>66</v>
      </c>
      <c r="T31" s="55" t="n">
        <v>95</v>
      </c>
      <c r="U31" s="56" t="n">
        <v>149</v>
      </c>
      <c r="V31" s="56" t="n">
        <v>175</v>
      </c>
      <c r="W31" s="56" t="n">
        <v>232</v>
      </c>
      <c r="X31" s="56" t="n">
        <v>342</v>
      </c>
      <c r="Y31" s="56" t="n">
        <v>369</v>
      </c>
      <c r="Z31" s="56" t="n">
        <v>509</v>
      </c>
      <c r="AA31" s="56" t="n">
        <v>550</v>
      </c>
      <c r="AB31" s="56" t="n">
        <v>585</v>
      </c>
      <c r="AC31" s="55" t="s">
        <v>67</v>
      </c>
      <c r="AD31" s="56" t="s">
        <v>67</v>
      </c>
      <c r="AE31" s="56" t="s">
        <v>67</v>
      </c>
      <c r="AF31" s="57" t="s">
        <v>67</v>
      </c>
    </row>
    <row r="32" customFormat="false" ht="5.1" hidden="false" customHeight="true" outlineLevel="0" collapsed="false">
      <c r="A32" s="4"/>
      <c r="B32" s="17"/>
      <c r="C32" s="58"/>
      <c r="D32" s="17"/>
      <c r="E32" s="18"/>
      <c r="F32" s="18"/>
      <c r="G32" s="18"/>
      <c r="H32" s="18"/>
      <c r="I32" s="18"/>
      <c r="J32" s="18"/>
      <c r="K32" s="18"/>
      <c r="L32" s="18"/>
      <c r="M32" s="17"/>
      <c r="N32" s="18"/>
      <c r="O32" s="18"/>
      <c r="P32" s="19"/>
      <c r="Q32" s="5"/>
      <c r="S32" s="58"/>
      <c r="T32" s="17"/>
      <c r="U32" s="18"/>
      <c r="V32" s="18"/>
      <c r="W32" s="18"/>
      <c r="X32" s="18"/>
      <c r="Y32" s="18"/>
      <c r="Z32" s="18"/>
      <c r="AA32" s="18"/>
      <c r="AB32" s="18"/>
      <c r="AC32" s="17"/>
      <c r="AD32" s="18"/>
      <c r="AE32" s="18"/>
      <c r="AF32" s="19"/>
    </row>
    <row r="33" customFormat="false" ht="5.1" hidden="false" customHeight="true" outlineLevel="0" collapsed="false">
      <c r="A33" s="4"/>
      <c r="B33" s="20" t="s">
        <v>45</v>
      </c>
      <c r="C33" s="46" t="s">
        <v>46</v>
      </c>
      <c r="D33" s="20" t="s">
        <v>46</v>
      </c>
      <c r="E33" s="21" t="s">
        <v>46</v>
      </c>
      <c r="F33" s="21" t="s">
        <v>46</v>
      </c>
      <c r="G33" s="21" t="s">
        <v>46</v>
      </c>
      <c r="H33" s="21" t="s">
        <v>46</v>
      </c>
      <c r="I33" s="21" t="s">
        <v>46</v>
      </c>
      <c r="J33" s="21" t="s">
        <v>46</v>
      </c>
      <c r="K33" s="21" t="s">
        <v>46</v>
      </c>
      <c r="L33" s="21" t="s">
        <v>46</v>
      </c>
      <c r="M33" s="20" t="s">
        <v>46</v>
      </c>
      <c r="N33" s="21" t="s">
        <v>46</v>
      </c>
      <c r="O33" s="21" t="s">
        <v>46</v>
      </c>
      <c r="P33" s="22" t="s">
        <v>46</v>
      </c>
      <c r="Q33" s="5" t="s">
        <v>4</v>
      </c>
      <c r="S33" s="46" t="s">
        <v>46</v>
      </c>
      <c r="T33" s="20" t="s">
        <v>46</v>
      </c>
      <c r="U33" s="21" t="s">
        <v>46</v>
      </c>
      <c r="V33" s="21" t="s">
        <v>46</v>
      </c>
      <c r="W33" s="21" t="s">
        <v>46</v>
      </c>
      <c r="X33" s="21" t="s">
        <v>46</v>
      </c>
      <c r="Y33" s="21" t="s">
        <v>46</v>
      </c>
      <c r="Z33" s="21" t="s">
        <v>46</v>
      </c>
      <c r="AA33" s="21" t="s">
        <v>46</v>
      </c>
      <c r="AB33" s="21" t="s">
        <v>46</v>
      </c>
      <c r="AC33" s="20" t="s">
        <v>46</v>
      </c>
      <c r="AD33" s="21" t="s">
        <v>46</v>
      </c>
      <c r="AE33" s="21" t="s">
        <v>46</v>
      </c>
      <c r="AF33" s="22" t="s">
        <v>46</v>
      </c>
    </row>
    <row r="34" customFormat="false" ht="10" hidden="false" customHeight="true" outlineLevel="0" collapsed="false">
      <c r="A34" s="59"/>
      <c r="B34" s="23" t="s">
        <v>68</v>
      </c>
      <c r="C34" s="60" t="n">
        <f aca="false">ROUND(S34,0)</f>
        <v>100</v>
      </c>
      <c r="D34" s="61" t="n">
        <f aca="false">MROUND('TBP Data'!Y9-AE13,0.05)</f>
        <v>8.5</v>
      </c>
      <c r="E34" s="61" t="n">
        <f aca="false">MROUND(U34,0.05)</f>
        <v>13.65</v>
      </c>
      <c r="F34" s="61" t="n">
        <f aca="false">MROUND(V34,0.05)</f>
        <v>5.35</v>
      </c>
      <c r="G34" s="61" t="n">
        <f aca="false">MROUND(W34,0.05)</f>
        <v>12.8</v>
      </c>
      <c r="H34" s="61" t="n">
        <f aca="false">MROUND(X34,0.05)</f>
        <v>23.45</v>
      </c>
      <c r="I34" s="61" t="n">
        <f aca="false">MROUND(Y34,0.05)</f>
        <v>4.75</v>
      </c>
      <c r="J34" s="61" t="n">
        <f aca="false">MROUND(Z34,0.05)</f>
        <v>18.95</v>
      </c>
      <c r="K34" s="61" t="n">
        <f aca="false">MROUND(AA34,0.05)</f>
        <v>3.4</v>
      </c>
      <c r="L34" s="61" t="n">
        <f aca="false">MROUND(AB34,0.05)</f>
        <v>2.15</v>
      </c>
      <c r="M34" s="62" t="n">
        <f aca="false">MROUND(AC34,0.05)</f>
        <v>30.15</v>
      </c>
      <c r="N34" s="61" t="n">
        <f aca="false">MROUND(AD34,0.05)</f>
        <v>11.2</v>
      </c>
      <c r="O34" s="61" t="n">
        <f aca="false">MROUND(AE34,0.05)</f>
        <v>7.8</v>
      </c>
      <c r="P34" s="63" t="n">
        <f aca="false">MROUND(AF34,0.05)</f>
        <v>5.65</v>
      </c>
      <c r="Q34" s="5" t="s">
        <v>4</v>
      </c>
      <c r="S34" s="64" t="n">
        <v>100</v>
      </c>
      <c r="T34" s="65" t="n">
        <f aca="false">'TBP Data'!AB9-AE13</f>
        <v>-1.37722764155122</v>
      </c>
      <c r="U34" s="65" t="n">
        <v>13.6323313720007</v>
      </c>
      <c r="V34" s="65" t="n">
        <v>5.33753951388234</v>
      </c>
      <c r="W34" s="65" t="n">
        <v>12.7839933654677</v>
      </c>
      <c r="X34" s="65" t="n">
        <v>23.4569337880848</v>
      </c>
      <c r="Y34" s="65" t="n">
        <v>4.76757213393309</v>
      </c>
      <c r="Z34" s="65" t="n">
        <v>18.9727887463832</v>
      </c>
      <c r="AA34" s="65" t="n">
        <v>3.405258215911</v>
      </c>
      <c r="AB34" s="65" t="n">
        <v>2.15459682884653</v>
      </c>
      <c r="AC34" s="66" t="n">
        <v>30.1628078357539</v>
      </c>
      <c r="AD34" s="65" t="n">
        <v>11.1900190893708</v>
      </c>
      <c r="AE34" s="65" t="n">
        <v>7.78476087345977</v>
      </c>
      <c r="AF34" s="67" t="n">
        <v>5.63016404461323</v>
      </c>
    </row>
    <row r="35" customFormat="false" ht="10" hidden="false" customHeight="true" outlineLevel="0" collapsed="false">
      <c r="A35" s="59"/>
      <c r="B35" s="23" t="s">
        <v>69</v>
      </c>
      <c r="C35" s="60" t="n">
        <f aca="false">ROUND(S35,0)</f>
        <v>100</v>
      </c>
      <c r="D35" s="61" t="n">
        <f aca="false">MROUND('TBP Data'!Y10-AF13,0.05)</f>
        <v>10.15</v>
      </c>
      <c r="E35" s="61" t="n">
        <f aca="false">MROUND(U35,0.05)</f>
        <v>14.95</v>
      </c>
      <c r="F35" s="61" t="n">
        <f aca="false">MROUND(V35,0.05)</f>
        <v>5.7</v>
      </c>
      <c r="G35" s="61" t="n">
        <f aca="false">MROUND(W35,0.05)</f>
        <v>13.1</v>
      </c>
      <c r="H35" s="61" t="n">
        <f aca="false">MROUND(X35,0.05)</f>
        <v>22.9</v>
      </c>
      <c r="I35" s="61" t="n">
        <f aca="false">MROUND(Y35,0.05)</f>
        <v>4.5</v>
      </c>
      <c r="J35" s="61" t="n">
        <f aca="false">MROUND(Z35,0.05)</f>
        <v>17.2</v>
      </c>
      <c r="K35" s="61" t="n">
        <f aca="false">MROUND(AA35,0.05)</f>
        <v>3</v>
      </c>
      <c r="L35" s="61" t="n">
        <f aca="false">MROUND(AB35,0.05)</f>
        <v>1.85</v>
      </c>
      <c r="M35" s="62" t="n">
        <f aca="false">MROUND(AC35,0.05)</f>
        <v>26.65</v>
      </c>
      <c r="N35" s="61" t="n">
        <f aca="false">MROUND(AD35,0.05)</f>
        <v>9.45</v>
      </c>
      <c r="O35" s="61" t="n">
        <f aca="false">MROUND(AE35,0.05)</f>
        <v>6.45</v>
      </c>
      <c r="P35" s="63" t="n">
        <f aca="false">MROUND(AF35,0.05)</f>
        <v>4.6</v>
      </c>
      <c r="Q35" s="5" t="s">
        <v>4</v>
      </c>
      <c r="S35" s="64" t="n">
        <v>100</v>
      </c>
      <c r="T35" s="65" t="n">
        <f aca="false">'TBP Data'!AB10-AF13</f>
        <v>-2.0411259832763</v>
      </c>
      <c r="U35" s="65" t="n">
        <v>14.9728495864576</v>
      </c>
      <c r="V35" s="65" t="n">
        <v>5.68888254450465</v>
      </c>
      <c r="W35" s="65" t="n">
        <v>13.0822356787049</v>
      </c>
      <c r="X35" s="65" t="n">
        <v>22.8935417584405</v>
      </c>
      <c r="Y35" s="65" t="n">
        <v>4.48756158420293</v>
      </c>
      <c r="Z35" s="65" t="n">
        <v>17.215926034845</v>
      </c>
      <c r="AA35" s="65" t="n">
        <v>3.01320285630323</v>
      </c>
      <c r="AB35" s="65" t="n">
        <v>1.85956662313583</v>
      </c>
      <c r="AC35" s="66" t="n">
        <v>26.6699467027927</v>
      </c>
      <c r="AD35" s="65" t="n">
        <v>9.45402066794773</v>
      </c>
      <c r="AE35" s="65" t="n">
        <v>6.4408178116445</v>
      </c>
      <c r="AF35" s="67" t="n">
        <v>4.58125118850867</v>
      </c>
    </row>
    <row r="36" customFormat="false" ht="10" hidden="false" customHeight="true" outlineLevel="0" collapsed="false">
      <c r="A36" s="59"/>
      <c r="B36" s="23" t="s">
        <v>70</v>
      </c>
      <c r="C36" s="68" t="n">
        <f aca="false">ROUND(S36,4)</f>
        <v>0.8294</v>
      </c>
      <c r="D36" s="69" t="n">
        <f aca="false">ROUND(T36,4)</f>
        <v>0.6887</v>
      </c>
      <c r="E36" s="69" t="n">
        <f aca="false">ROUND(U36,4)</f>
        <v>0.7523</v>
      </c>
      <c r="F36" s="69" t="n">
        <f aca="false">ROUND(V36,4)</f>
        <v>0.7753</v>
      </c>
      <c r="G36" s="69" t="n">
        <f aca="false">ROUND(W36,4)</f>
        <v>0.8075</v>
      </c>
      <c r="H36" s="69" t="n">
        <f aca="false">ROUND(X36,4)</f>
        <v>0.8467</v>
      </c>
      <c r="I36" s="69" t="n">
        <f aca="false">ROUND(Y36,4)</f>
        <v>0.8779</v>
      </c>
      <c r="J36" s="69" t="n">
        <f aca="false">ROUND(Z36,4)</f>
        <v>0.9106</v>
      </c>
      <c r="K36" s="69" t="n">
        <f aca="false">ROUND(AA36,4)</f>
        <v>0.9338</v>
      </c>
      <c r="L36" s="69" t="n">
        <f aca="false">ROUND(AB36,4)</f>
        <v>0.9574</v>
      </c>
      <c r="M36" s="70" t="n">
        <f aca="false">ROUND(AC36,4)</f>
        <v>0.9345</v>
      </c>
      <c r="N36" s="69" t="n">
        <f aca="false">ROUND(AD36,4)</f>
        <v>0.9781</v>
      </c>
      <c r="O36" s="69" t="n">
        <f aca="false">ROUND(AE36,4)</f>
        <v>0.9987</v>
      </c>
      <c r="P36" s="71" t="n">
        <f aca="false">ROUND(AF36,4)</f>
        <v>1.0155</v>
      </c>
      <c r="Q36" s="5" t="s">
        <v>4</v>
      </c>
      <c r="S36" s="72" t="n">
        <v>0.829397958054373</v>
      </c>
      <c r="T36" s="73" t="n">
        <v>0.68873296078216</v>
      </c>
      <c r="U36" s="73" t="n">
        <v>0.752341481113731</v>
      </c>
      <c r="V36" s="73" t="n">
        <v>0.77528873052374</v>
      </c>
      <c r="W36" s="73" t="n">
        <v>0.807483957926846</v>
      </c>
      <c r="X36" s="73" t="n">
        <v>0.846657171895162</v>
      </c>
      <c r="Y36" s="73" t="n">
        <v>0.87788208483236</v>
      </c>
      <c r="Z36" s="73" t="n">
        <v>0.910647119481011</v>
      </c>
      <c r="AA36" s="73" t="n">
        <v>0.933836864350051</v>
      </c>
      <c r="AB36" s="73" t="n">
        <v>0.957422454954522</v>
      </c>
      <c r="AC36" s="74" t="n">
        <v>0.934542280999046</v>
      </c>
      <c r="AD36" s="73" t="n">
        <v>0.978055760367656</v>
      </c>
      <c r="AE36" s="73" t="n">
        <v>0.998742652572858</v>
      </c>
      <c r="AF36" s="75" t="n">
        <v>1.01551485239136</v>
      </c>
    </row>
    <row r="37" customFormat="false" ht="5.1" hidden="false" customHeight="true" outlineLevel="0" collapsed="false">
      <c r="A37" s="4"/>
      <c r="B37" s="17"/>
      <c r="C37" s="76"/>
      <c r="D37" s="77"/>
      <c r="E37" s="78"/>
      <c r="F37" s="78"/>
      <c r="G37" s="78"/>
      <c r="H37" s="78"/>
      <c r="I37" s="78"/>
      <c r="J37" s="78"/>
      <c r="K37" s="78"/>
      <c r="L37" s="79"/>
      <c r="M37" s="78"/>
      <c r="N37" s="78"/>
      <c r="O37" s="78"/>
      <c r="P37" s="79"/>
      <c r="Q37" s="5"/>
      <c r="S37" s="80"/>
      <c r="T37" s="81"/>
      <c r="U37" s="82"/>
      <c r="V37" s="82"/>
      <c r="W37" s="82"/>
      <c r="X37" s="82"/>
      <c r="Y37" s="82"/>
      <c r="Z37" s="82"/>
      <c r="AA37" s="82"/>
      <c r="AB37" s="83"/>
      <c r="AC37" s="82"/>
      <c r="AD37" s="82"/>
      <c r="AE37" s="82"/>
      <c r="AF37" s="83"/>
    </row>
    <row r="38" customFormat="false" ht="5.1" hidden="false" customHeight="true" outlineLevel="0" collapsed="false">
      <c r="A38" s="4"/>
      <c r="B38" s="20"/>
      <c r="C38" s="84"/>
      <c r="D38" s="85"/>
      <c r="E38" s="86"/>
      <c r="F38" s="86"/>
      <c r="G38" s="86"/>
      <c r="H38" s="86"/>
      <c r="I38" s="86"/>
      <c r="J38" s="86"/>
      <c r="K38" s="86"/>
      <c r="L38" s="87"/>
      <c r="M38" s="86"/>
      <c r="N38" s="86"/>
      <c r="O38" s="86"/>
      <c r="P38" s="87"/>
      <c r="Q38" s="5" t="s">
        <v>4</v>
      </c>
      <c r="S38" s="88"/>
      <c r="T38" s="89"/>
      <c r="U38" s="90"/>
      <c r="V38" s="90"/>
      <c r="W38" s="90"/>
      <c r="X38" s="90"/>
      <c r="Y38" s="90"/>
      <c r="Z38" s="90"/>
      <c r="AA38" s="90"/>
      <c r="AB38" s="91"/>
      <c r="AC38" s="90"/>
      <c r="AD38" s="90"/>
      <c r="AE38" s="90"/>
      <c r="AF38" s="91"/>
    </row>
    <row r="39" customFormat="false" ht="10" hidden="false" customHeight="true" outlineLevel="0" collapsed="false">
      <c r="A39" s="59"/>
      <c r="B39" s="23" t="s">
        <v>71</v>
      </c>
      <c r="C39" s="92" t="n">
        <f aca="false">IF(S39&lt;0.001,"&lt;0.001",IF(S39&gt;0.1,ROUND(S39,2-INT(LOG10(ABS(S39)))),ROUND(S39,3)))</f>
        <v>0.162</v>
      </c>
      <c r="D39" s="93" t="n">
        <f aca="false">IF(T39&lt;0.001,"&lt;0.001",IF(T39&gt;0.1,ROUND(T39,2-INT(LOG10(ABS(T39)))),ROUND(T39,3)))</f>
        <v>0.003</v>
      </c>
      <c r="E39" s="93" t="n">
        <f aca="false">IF(U39&lt;0.001,"&lt;0.001",IF(U39&gt;0.1,ROUND(U39,2-INT(LOG10(ABS(U39)))),ROUND(U39,3)))</f>
        <v>0.025</v>
      </c>
      <c r="F39" s="93" t="n">
        <f aca="false">IF(V39&lt;0.001,"&lt;0.001",IF(V39&gt;0.1,ROUND(V39,2-INT(LOG10(ABS(V39)))),ROUND(V39,3)))</f>
        <v>0.034</v>
      </c>
      <c r="G39" s="93" t="n">
        <f aca="false">IF(W39&lt;0.001,"&lt;0.001",IF(W39&gt;0.1,ROUND(W39,2-INT(LOG10(ABS(W39)))),ROUND(W39,3)))</f>
        <v>0.05</v>
      </c>
      <c r="H39" s="93" t="n">
        <f aca="false">IF(X39&lt;0.001,"&lt;0.001",IF(X39&gt;0.1,ROUND(X39,2-INT(LOG10(ABS(X39)))),ROUND(X39,3)))</f>
        <v>0.132</v>
      </c>
      <c r="I39" s="93" t="n">
        <f aca="false">IF(Y39&lt;0.001,"&lt;0.001",IF(Y39&gt;0.1,ROUND(Y39,2-INT(LOG10(ABS(Y39)))),ROUND(Y39,3)))</f>
        <v>0.223</v>
      </c>
      <c r="J39" s="93" t="n">
        <f aca="false">IF(Z39&lt;0.001,"&lt;0.001",IF(Z39&gt;0.1,ROUND(Z39,2-INT(LOG10(ABS(Z39)))),ROUND(Z39,3)))</f>
        <v>0.296</v>
      </c>
      <c r="K39" s="93" t="n">
        <f aca="false">IF(AA39&lt;0.001,"&lt;0.001",IF(AA39&gt;0.1,ROUND(AA39,2-INT(LOG10(ABS(AA39)))),ROUND(AA39,3)))</f>
        <v>0.381</v>
      </c>
      <c r="L39" s="93" t="n">
        <f aca="false">IF(AB39&lt;0.001,"&lt;0.001",IF(AB39&gt;0.1,ROUND(AB39,2-INT(LOG10(ABS(AB39)))),ROUND(AB39,3)))</f>
        <v>0.426</v>
      </c>
      <c r="M39" s="94" t="n">
        <f aca="false">IF(AC39&lt;0.001,"&lt;0.001",IF(AC39&gt;0.1,ROUND(AC39,2-INT(LOG10(ABS(AC39)))),ROUND(AC39,3)))</f>
        <v>0.359</v>
      </c>
      <c r="N39" s="93" t="n">
        <f aca="false">IF(AD39&lt;0.001,"&lt;0.001",IF(AD39&gt;0.1,ROUND(AD39,2-INT(LOG10(ABS(AD39)))),ROUND(AD39,3)))</f>
        <v>0.468</v>
      </c>
      <c r="O39" s="93" t="n">
        <f aca="false">IF(AE39&lt;0.001,"&lt;0.001",IF(AE39&gt;0.1,ROUND(AE39,2-INT(LOG10(ABS(AE39)))),ROUND(AE39,3)))</f>
        <v>0.506</v>
      </c>
      <c r="P39" s="95" t="n">
        <f aca="false">IF(AF39&lt;0.001,"&lt;0.001",IF(AF39&gt;0.1,ROUND(AF39,2-INT(LOG10(ABS(AF39)))),ROUND(AF39,3)))</f>
        <v>0.536</v>
      </c>
      <c r="Q39" s="5"/>
      <c r="S39" s="96" t="n">
        <v>0.161858092288253</v>
      </c>
      <c r="T39" s="97" t="n">
        <v>0.00342642249249487</v>
      </c>
      <c r="U39" s="97" t="n">
        <v>0.0247859891629327</v>
      </c>
      <c r="V39" s="97" t="n">
        <v>0.0338926164091028</v>
      </c>
      <c r="W39" s="97" t="n">
        <v>0.0504733426069496</v>
      </c>
      <c r="X39" s="97" t="n">
        <v>0.131788502713166</v>
      </c>
      <c r="Y39" s="97" t="n">
        <v>0.222636886400169</v>
      </c>
      <c r="Z39" s="97" t="n">
        <v>0.295573267104254</v>
      </c>
      <c r="AA39" s="97" t="n">
        <v>0.380714910894397</v>
      </c>
      <c r="AB39" s="97" t="n">
        <v>0.426071982107538</v>
      </c>
      <c r="AC39" s="98" t="n">
        <v>0.359380811348752</v>
      </c>
      <c r="AD39" s="97" t="n">
        <v>0.467567137726542</v>
      </c>
      <c r="AE39" s="97" t="n">
        <v>0.505558575587996</v>
      </c>
      <c r="AF39" s="99" t="n">
        <v>0.535977149699112</v>
      </c>
    </row>
    <row r="40" customFormat="false" ht="10" hidden="false" customHeight="true" outlineLevel="0" collapsed="false">
      <c r="A40" s="59"/>
      <c r="B40" s="23" t="s">
        <v>72</v>
      </c>
      <c r="C40" s="100" t="n">
        <f aca="false">ROUND(S40,0)</f>
        <v>44</v>
      </c>
      <c r="D40" s="101" t="n">
        <f aca="false">ROUND(T40,0)</f>
        <v>14</v>
      </c>
      <c r="E40" s="101" t="n">
        <f aca="false">ROUND(U40,0)</f>
        <v>48</v>
      </c>
      <c r="F40" s="101" t="n">
        <f aca="false">ROUND(V40,0)</f>
        <v>78</v>
      </c>
      <c r="G40" s="101" t="n">
        <f aca="false">ROUND(W40,0)</f>
        <v>77</v>
      </c>
      <c r="H40" s="101" t="n">
        <f aca="false">ROUND(X40,0)</f>
        <v>62</v>
      </c>
      <c r="I40" s="102" t="s">
        <v>12</v>
      </c>
      <c r="J40" s="102" t="s">
        <v>12</v>
      </c>
      <c r="K40" s="102" t="s">
        <v>12</v>
      </c>
      <c r="L40" s="102" t="s">
        <v>12</v>
      </c>
      <c r="M40" s="103" t="s">
        <v>12</v>
      </c>
      <c r="N40" s="102" t="s">
        <v>12</v>
      </c>
      <c r="O40" s="102" t="s">
        <v>12</v>
      </c>
      <c r="P40" s="104" t="s">
        <v>12</v>
      </c>
      <c r="Q40" s="5"/>
      <c r="S40" s="105" t="n">
        <v>44.2387297939429</v>
      </c>
      <c r="T40" s="106" t="n">
        <v>14.0711595622287</v>
      </c>
      <c r="U40" s="106" t="n">
        <v>48.2368697640339</v>
      </c>
      <c r="V40" s="106" t="n">
        <v>77.5235225019974</v>
      </c>
      <c r="W40" s="106" t="n">
        <v>77.4755842341048</v>
      </c>
      <c r="X40" s="106" t="n">
        <v>62.1860958740712</v>
      </c>
      <c r="Y40" s="102" t="s">
        <v>12</v>
      </c>
      <c r="Z40" s="102" t="s">
        <v>12</v>
      </c>
      <c r="AA40" s="102" t="s">
        <v>12</v>
      </c>
      <c r="AB40" s="102" t="s">
        <v>12</v>
      </c>
      <c r="AC40" s="103" t="s">
        <v>12</v>
      </c>
      <c r="AD40" s="102" t="s">
        <v>12</v>
      </c>
      <c r="AE40" s="102" t="s">
        <v>12</v>
      </c>
      <c r="AF40" s="104" t="s">
        <v>12</v>
      </c>
    </row>
    <row r="41" customFormat="false" ht="10" hidden="false" customHeight="true" outlineLevel="0" collapsed="false">
      <c r="A41" s="59"/>
      <c r="B41" s="23" t="s">
        <v>73</v>
      </c>
      <c r="C41" s="92" t="n">
        <f aca="false">IF(S41&lt;1,ROUND(S41,1),ROUND(S41,1-INT(LOG10(ABS(S41)))))</f>
        <v>460</v>
      </c>
      <c r="D41" s="94" t="n">
        <f aca="false">IF(T41&lt;1,ROUND(T41,1),ROUND(T41,1-INT(LOG10(ABS(T41)))))</f>
        <v>0</v>
      </c>
      <c r="E41" s="93" t="n">
        <f aca="false">IF(U41&lt;1,ROUND(U41,1),ROUND(U41,1-INT(LOG10(ABS(U41)))))</f>
        <v>0.1</v>
      </c>
      <c r="F41" s="93" t="n">
        <f aca="false">IF(V41&lt;1,ROUND(V41,1),ROUND(V41,1-INT(LOG10(ABS(V41)))))</f>
        <v>0.2</v>
      </c>
      <c r="G41" s="93" t="n">
        <f aca="false">IF(W41&lt;1,ROUND(W41,1),ROUND(W41,1-INT(LOG10(ABS(W41)))))</f>
        <v>1</v>
      </c>
      <c r="H41" s="93" t="n">
        <f aca="false">IF(X41&lt;1,ROUND(X41,1),ROUND(X41,1-INT(LOG10(ABS(X41)))))</f>
        <v>67</v>
      </c>
      <c r="I41" s="93" t="n">
        <f aca="false">IF(Y41&lt;1,ROUND(Y41,1),ROUND(Y41,1-INT(LOG10(ABS(Y41)))))</f>
        <v>310</v>
      </c>
      <c r="J41" s="93" t="n">
        <f aca="false">IF(Z41&lt;1,ROUND(Z41,1),ROUND(Z41,1-INT(LOG10(ABS(Z41)))))</f>
        <v>770</v>
      </c>
      <c r="K41" s="93" t="n">
        <f aca="false">IF(AA41&lt;1,ROUND(AA41,1),ROUND(AA41,1-INT(LOG10(ABS(AA41)))))</f>
        <v>1400</v>
      </c>
      <c r="L41" s="93" t="n">
        <f aca="false">IF(AB41&lt;1,ROUND(AB41,1),ROUND(AB41,1-INT(LOG10(ABS(AB41)))))</f>
        <v>1900</v>
      </c>
      <c r="M41" s="94" t="n">
        <f aca="false">IF(AC41&lt;1,ROUND(AC41,1),ROUND(AC41,1-INT(LOG10(ABS(AC41)))))</f>
        <v>1400</v>
      </c>
      <c r="N41" s="93" t="n">
        <f aca="false">IF(AD41&lt;1,ROUND(AD41,1),ROUND(AD41,1-INT(LOG10(ABS(AD41)))))</f>
        <v>2600</v>
      </c>
      <c r="O41" s="93" t="n">
        <f aca="false">IF(AE41&lt;1,ROUND(AE41,1),ROUND(AE41,1-INT(LOG10(ABS(AE41)))))</f>
        <v>3100</v>
      </c>
      <c r="P41" s="95" t="n">
        <f aca="false">IF(AF41&lt;1,ROUND(AF41,1),ROUND(AF41,1-INT(LOG10(ABS(AF41)))))</f>
        <v>3500</v>
      </c>
      <c r="Q41" s="5"/>
      <c r="S41" s="107" t="n">
        <v>464.297323960019</v>
      </c>
      <c r="T41" s="108" t="n">
        <v>0.0105024746617848</v>
      </c>
      <c r="U41" s="109" t="n">
        <v>0.0804809298861712</v>
      </c>
      <c r="V41" s="109" t="n">
        <v>0.232173704093178</v>
      </c>
      <c r="W41" s="109" t="n">
        <v>0.976568374067547</v>
      </c>
      <c r="X41" s="109" t="n">
        <v>66.8200914543038</v>
      </c>
      <c r="Y41" s="109" t="n">
        <v>305.911185355409</v>
      </c>
      <c r="Z41" s="109" t="n">
        <v>765.47404918175</v>
      </c>
      <c r="AA41" s="109" t="n">
        <v>1408.60500854357</v>
      </c>
      <c r="AB41" s="109" t="n">
        <v>1894.78197488406</v>
      </c>
      <c r="AC41" s="108" t="n">
        <v>1438.49255461408</v>
      </c>
      <c r="AD41" s="109" t="n">
        <v>2579.60212949437</v>
      </c>
      <c r="AE41" s="109" t="n">
        <v>3091.82692762792</v>
      </c>
      <c r="AF41" s="110" t="n">
        <v>3549.92179639757</v>
      </c>
    </row>
    <row r="42" customFormat="false" ht="10" hidden="false" customHeight="true" outlineLevel="0" collapsed="false">
      <c r="A42" s="59"/>
      <c r="B42" s="23" t="s">
        <v>74</v>
      </c>
      <c r="C42" s="92" t="n">
        <f aca="false">ROUND(S42,2-INT(LOG10(ABS(S42))))</f>
        <v>156</v>
      </c>
      <c r="D42" s="94" t="s">
        <v>12</v>
      </c>
      <c r="E42" s="93" t="s">
        <v>12</v>
      </c>
      <c r="F42" s="93" t="s">
        <v>12</v>
      </c>
      <c r="G42" s="93" t="s">
        <v>12</v>
      </c>
      <c r="H42" s="101" t="n">
        <f aca="false">IF(X42&lt;100,ROUND(X42,0),MROUND(X42,5))</f>
        <v>22</v>
      </c>
      <c r="I42" s="101" t="n">
        <f aca="false">IF(Y42&lt;100,ROUND(Y42,0),MROUND(Y42,5))</f>
        <v>105</v>
      </c>
      <c r="J42" s="101" t="n">
        <f aca="false">IF(Z42&lt;100,ROUND(Z42,0),MROUND(Z42,5))</f>
        <v>260</v>
      </c>
      <c r="K42" s="101" t="n">
        <f aca="false">IF(AA42&lt;100,ROUND(AA42,0),MROUND(AA42,5))</f>
        <v>430</v>
      </c>
      <c r="L42" s="101" t="n">
        <f aca="false">IF(AB42&lt;100,ROUND(AB42,0),MROUND(AB42,5))</f>
        <v>570</v>
      </c>
      <c r="M42" s="94" t="n">
        <f aca="false">IF(AC42&lt;100,ROUND(AC42,1),ROUND(AC42,0))</f>
        <v>484</v>
      </c>
      <c r="N42" s="93" t="n">
        <f aca="false">IF(AD42&lt;100,ROUND(AD42,1),ROUND(AD42,0))</f>
        <v>862</v>
      </c>
      <c r="O42" s="93" t="n">
        <f aca="false">IF(AE42&lt;100,ROUND(AE42,1),ROUND(AE42,0))</f>
        <v>1051</v>
      </c>
      <c r="P42" s="95" t="n">
        <f aca="false">IF(AF42&lt;100,ROUND(AF42,1),ROUND(AF42,0))</f>
        <v>1234</v>
      </c>
      <c r="Q42" s="5"/>
      <c r="S42" s="107" t="n">
        <v>156.199896038292</v>
      </c>
      <c r="T42" s="62" t="s">
        <v>12</v>
      </c>
      <c r="U42" s="61" t="s">
        <v>12</v>
      </c>
      <c r="V42" s="61" t="s">
        <v>12</v>
      </c>
      <c r="W42" s="61" t="s">
        <v>12</v>
      </c>
      <c r="X42" s="65" t="n">
        <v>22.2949319378543</v>
      </c>
      <c r="Y42" s="111" t="n">
        <v>105.15345916189</v>
      </c>
      <c r="Z42" s="111" t="n">
        <v>261.144601994063</v>
      </c>
      <c r="AA42" s="111" t="n">
        <v>428.926106943677</v>
      </c>
      <c r="AB42" s="111" t="n">
        <v>571.4494209724</v>
      </c>
      <c r="AC42" s="112" t="n">
        <v>483.896997897025</v>
      </c>
      <c r="AD42" s="111" t="n">
        <v>861.575902326423</v>
      </c>
      <c r="AE42" s="111" t="n">
        <v>1050.82824986636</v>
      </c>
      <c r="AF42" s="113" t="n">
        <v>1234.28082715659</v>
      </c>
    </row>
    <row r="43" customFormat="false" ht="10" hidden="false" customHeight="true" outlineLevel="0" collapsed="false">
      <c r="A43" s="59"/>
      <c r="B43" s="23" t="s">
        <v>75</v>
      </c>
      <c r="C43" s="114" t="n">
        <f aca="false">ROUND(S43,2)</f>
        <v>0.51</v>
      </c>
      <c r="D43" s="115" t="n">
        <f aca="false">ROUND(T43,3)</f>
        <v>0.006</v>
      </c>
      <c r="E43" s="116" t="n">
        <f aca="false">ROUND(U43,3)</f>
        <v>0.019</v>
      </c>
      <c r="F43" s="116" t="n">
        <f aca="false">ROUND(V43,3)</f>
        <v>0.109</v>
      </c>
      <c r="G43" s="116" t="n">
        <f aca="false">ROUND(W43,3)</f>
        <v>0.316</v>
      </c>
      <c r="H43" s="61" t="n">
        <f aca="false">ROUND(X43,2)</f>
        <v>0.77</v>
      </c>
      <c r="I43" s="61" t="n">
        <f aca="false">ROUND(Y43,2)</f>
        <v>0.92</v>
      </c>
      <c r="J43" s="61" t="n">
        <f aca="false">ROUND(Z43,2)</f>
        <v>0.72</v>
      </c>
      <c r="K43" s="61" t="n">
        <f aca="false">ROUND(AA43,2)</f>
        <v>0.5</v>
      </c>
      <c r="L43" s="61" t="n">
        <f aca="false">ROUND(AB43,2)</f>
        <v>0.41</v>
      </c>
      <c r="M43" s="62" t="n">
        <f aca="false">ROUND(AC43,2)</f>
        <v>0.57</v>
      </c>
      <c r="N43" s="61" t="n">
        <f aca="false">ROUND(AD43,2)</f>
        <v>0.33</v>
      </c>
      <c r="O43" s="61" t="n">
        <f aca="false">ROUND(AE43,2)</f>
        <v>0.25</v>
      </c>
      <c r="P43" s="63" t="n">
        <f aca="false">ROUND(AF43,2)</f>
        <v>0.18</v>
      </c>
      <c r="Q43" s="5"/>
      <c r="S43" s="96" t="n">
        <v>0.509188020705116</v>
      </c>
      <c r="T43" s="98" t="n">
        <v>0.00622430406868867</v>
      </c>
      <c r="U43" s="97" t="n">
        <v>0.0190186099882508</v>
      </c>
      <c r="V43" s="97" t="n">
        <v>0.109320816308086</v>
      </c>
      <c r="W43" s="97" t="n">
        <v>0.315596694980557</v>
      </c>
      <c r="X43" s="97" t="n">
        <v>0.767577154196693</v>
      </c>
      <c r="Y43" s="97" t="n">
        <v>0.923200418062534</v>
      </c>
      <c r="Z43" s="97" t="n">
        <v>0.716323526959609</v>
      </c>
      <c r="AA43" s="97" t="n">
        <v>0.504398362269487</v>
      </c>
      <c r="AB43" s="97" t="n">
        <v>0.413693132800489</v>
      </c>
      <c r="AC43" s="98" t="n">
        <v>0.571253610312972</v>
      </c>
      <c r="AD43" s="97" t="n">
        <v>0.325286122678702</v>
      </c>
      <c r="AE43" s="97" t="n">
        <v>0.24693773981236</v>
      </c>
      <c r="AF43" s="99" t="n">
        <v>0.183122433885522</v>
      </c>
    </row>
    <row r="44" customFormat="false" ht="5.1" hidden="false" customHeight="true" outlineLevel="0" collapsed="false">
      <c r="A44" s="4"/>
      <c r="B44" s="17"/>
      <c r="C44" s="76"/>
      <c r="D44" s="77"/>
      <c r="E44" s="78"/>
      <c r="F44" s="78"/>
      <c r="G44" s="78"/>
      <c r="H44" s="78"/>
      <c r="I44" s="78"/>
      <c r="J44" s="78"/>
      <c r="K44" s="78"/>
      <c r="L44" s="79"/>
      <c r="M44" s="78"/>
      <c r="N44" s="78"/>
      <c r="O44" s="78"/>
      <c r="P44" s="79"/>
      <c r="Q44" s="5"/>
      <c r="S44" s="80"/>
      <c r="T44" s="81"/>
      <c r="U44" s="82"/>
      <c r="V44" s="82"/>
      <c r="W44" s="82"/>
      <c r="X44" s="82"/>
      <c r="Y44" s="82"/>
      <c r="Z44" s="82"/>
      <c r="AA44" s="82"/>
      <c r="AB44" s="83"/>
      <c r="AC44" s="82"/>
      <c r="AD44" s="82"/>
      <c r="AE44" s="82"/>
      <c r="AF44" s="83"/>
    </row>
    <row r="45" customFormat="false" ht="5.1" hidden="false" customHeight="true" outlineLevel="0" collapsed="false">
      <c r="A45" s="4"/>
      <c r="B45" s="20"/>
      <c r="C45" s="84"/>
      <c r="D45" s="85"/>
      <c r="E45" s="86"/>
      <c r="F45" s="86"/>
      <c r="G45" s="86"/>
      <c r="H45" s="86"/>
      <c r="I45" s="86"/>
      <c r="J45" s="86"/>
      <c r="K45" s="86"/>
      <c r="L45" s="87"/>
      <c r="M45" s="86"/>
      <c r="N45" s="86"/>
      <c r="O45" s="86"/>
      <c r="P45" s="87"/>
      <c r="Q45" s="5" t="s">
        <v>4</v>
      </c>
      <c r="S45" s="88"/>
      <c r="T45" s="89"/>
      <c r="U45" s="90"/>
      <c r="V45" s="90"/>
      <c r="W45" s="90"/>
      <c r="X45" s="90"/>
      <c r="Y45" s="90"/>
      <c r="Z45" s="90"/>
      <c r="AA45" s="90"/>
      <c r="AB45" s="91"/>
      <c r="AC45" s="90"/>
      <c r="AD45" s="90"/>
      <c r="AE45" s="90"/>
      <c r="AF45" s="91"/>
    </row>
    <row r="46" customFormat="false" ht="10" hidden="false" customHeight="true" outlineLevel="0" collapsed="false">
      <c r="A46" s="59"/>
      <c r="B46" s="23" t="s">
        <v>76</v>
      </c>
      <c r="C46" s="92" t="n">
        <f aca="false">ROUND(S46,3-INT(LOG10(ABS(S46))))</f>
        <v>5.897</v>
      </c>
      <c r="D46" s="94" t="s">
        <v>12</v>
      </c>
      <c r="E46" s="93" t="s">
        <v>12</v>
      </c>
      <c r="F46" s="93" t="s">
        <v>12</v>
      </c>
      <c r="G46" s="93" t="s">
        <v>12</v>
      </c>
      <c r="H46" s="93" t="s">
        <v>12</v>
      </c>
      <c r="I46" s="93" t="s">
        <v>12</v>
      </c>
      <c r="J46" s="93" t="s">
        <v>12</v>
      </c>
      <c r="K46" s="93" t="s">
        <v>12</v>
      </c>
      <c r="L46" s="95" t="s">
        <v>12</v>
      </c>
      <c r="M46" s="93" t="s">
        <v>12</v>
      </c>
      <c r="N46" s="93" t="s">
        <v>12</v>
      </c>
      <c r="O46" s="93" t="s">
        <v>12</v>
      </c>
      <c r="P46" s="95" t="s">
        <v>12</v>
      </c>
      <c r="Q46" s="5" t="s">
        <v>4</v>
      </c>
      <c r="S46" s="107" t="n">
        <v>5.89716221445782</v>
      </c>
      <c r="T46" s="117" t="s">
        <v>12</v>
      </c>
      <c r="U46" s="118" t="s">
        <v>12</v>
      </c>
      <c r="V46" s="118" t="s">
        <v>12</v>
      </c>
      <c r="W46" s="118" t="s">
        <v>12</v>
      </c>
      <c r="X46" s="118" t="s">
        <v>12</v>
      </c>
      <c r="Y46" s="118" t="s">
        <v>12</v>
      </c>
      <c r="Z46" s="118" t="s">
        <v>12</v>
      </c>
      <c r="AA46" s="118" t="s">
        <v>12</v>
      </c>
      <c r="AB46" s="119" t="s">
        <v>12</v>
      </c>
      <c r="AC46" s="120" t="s">
        <v>12</v>
      </c>
      <c r="AD46" s="120" t="s">
        <v>12</v>
      </c>
      <c r="AE46" s="120" t="s">
        <v>12</v>
      </c>
      <c r="AF46" s="121" t="s">
        <v>12</v>
      </c>
    </row>
    <row r="47" customFormat="false" ht="10" hidden="false" customHeight="true" outlineLevel="0" collapsed="false">
      <c r="A47" s="59"/>
      <c r="B47" s="23" t="s">
        <v>77</v>
      </c>
      <c r="C47" s="92" t="n">
        <f aca="false">ROUND(S47,3-INT(LOG10(ABS(S47))))</f>
        <v>4.622</v>
      </c>
      <c r="D47" s="94" t="s">
        <v>12</v>
      </c>
      <c r="E47" s="93" t="s">
        <v>12</v>
      </c>
      <c r="F47" s="93" t="s">
        <v>12</v>
      </c>
      <c r="G47" s="93" t="s">
        <v>12</v>
      </c>
      <c r="H47" s="93" t="s">
        <v>12</v>
      </c>
      <c r="I47" s="93" t="s">
        <v>12</v>
      </c>
      <c r="J47" s="93" t="s">
        <v>12</v>
      </c>
      <c r="K47" s="93" t="s">
        <v>12</v>
      </c>
      <c r="L47" s="95" t="s">
        <v>12</v>
      </c>
      <c r="M47" s="93" t="s">
        <v>12</v>
      </c>
      <c r="N47" s="93" t="s">
        <v>12</v>
      </c>
      <c r="O47" s="93" t="s">
        <v>12</v>
      </c>
      <c r="P47" s="95" t="s">
        <v>12</v>
      </c>
      <c r="Q47" s="5" t="s">
        <v>4</v>
      </c>
      <c r="S47" s="107" t="n">
        <v>4.62179544928629</v>
      </c>
      <c r="T47" s="117" t="s">
        <v>12</v>
      </c>
      <c r="U47" s="118" t="s">
        <v>12</v>
      </c>
      <c r="V47" s="118" t="s">
        <v>12</v>
      </c>
      <c r="W47" s="118" t="s">
        <v>12</v>
      </c>
      <c r="X47" s="118" t="s">
        <v>12</v>
      </c>
      <c r="Y47" s="118" t="s">
        <v>12</v>
      </c>
      <c r="Z47" s="118" t="s">
        <v>12</v>
      </c>
      <c r="AA47" s="118" t="s">
        <v>12</v>
      </c>
      <c r="AB47" s="119" t="s">
        <v>12</v>
      </c>
      <c r="AC47" s="120" t="s">
        <v>12</v>
      </c>
      <c r="AD47" s="120" t="s">
        <v>12</v>
      </c>
      <c r="AE47" s="120" t="s">
        <v>12</v>
      </c>
      <c r="AF47" s="121" t="s">
        <v>12</v>
      </c>
    </row>
    <row r="48" customFormat="false" ht="10" hidden="false" customHeight="true" outlineLevel="0" collapsed="false">
      <c r="A48" s="4"/>
      <c r="B48" s="23" t="s">
        <v>78</v>
      </c>
      <c r="C48" s="92" t="n">
        <f aca="false">ROUND(S48,3-INT(LOG10(ABS(S48))))</f>
        <v>3.725</v>
      </c>
      <c r="D48" s="94" t="s">
        <v>12</v>
      </c>
      <c r="E48" s="93" t="s">
        <v>12</v>
      </c>
      <c r="F48" s="93" t="s">
        <v>12</v>
      </c>
      <c r="G48" s="93" t="n">
        <f aca="false">ROUND(W48,3-INT(LOG10(ABS(W48))))</f>
        <v>1.21</v>
      </c>
      <c r="H48" s="93" t="s">
        <v>12</v>
      </c>
      <c r="I48" s="93" t="s">
        <v>12</v>
      </c>
      <c r="J48" s="93" t="s">
        <v>12</v>
      </c>
      <c r="K48" s="93" t="s">
        <v>12</v>
      </c>
      <c r="L48" s="93" t="s">
        <v>12</v>
      </c>
      <c r="M48" s="94" t="s">
        <v>12</v>
      </c>
      <c r="N48" s="93" t="s">
        <v>12</v>
      </c>
      <c r="O48" s="93" t="s">
        <v>12</v>
      </c>
      <c r="P48" s="95" t="s">
        <v>12</v>
      </c>
      <c r="Q48" s="5" t="s">
        <v>4</v>
      </c>
      <c r="S48" s="107" t="n">
        <v>3.72497802233152</v>
      </c>
      <c r="T48" s="117" t="s">
        <v>12</v>
      </c>
      <c r="U48" s="118" t="s">
        <v>12</v>
      </c>
      <c r="V48" s="118" t="s">
        <v>12</v>
      </c>
      <c r="W48" s="111" t="n">
        <v>1.20978446691337</v>
      </c>
      <c r="X48" s="118" t="s">
        <v>12</v>
      </c>
      <c r="Y48" s="118" t="s">
        <v>12</v>
      </c>
      <c r="Z48" s="118" t="s">
        <v>12</v>
      </c>
      <c r="AA48" s="118" t="s">
        <v>12</v>
      </c>
      <c r="AB48" s="118" t="s">
        <v>12</v>
      </c>
      <c r="AC48" s="122" t="s">
        <v>12</v>
      </c>
      <c r="AD48" s="120" t="s">
        <v>12</v>
      </c>
      <c r="AE48" s="120" t="s">
        <v>12</v>
      </c>
      <c r="AF48" s="121" t="s">
        <v>12</v>
      </c>
    </row>
    <row r="49" customFormat="false" ht="10" hidden="false" customHeight="true" outlineLevel="0" collapsed="false">
      <c r="A49" s="4"/>
      <c r="B49" s="23" t="s">
        <v>79</v>
      </c>
      <c r="C49" s="92" t="n">
        <f aca="false">ROUND(S49,3-INT(LOG10(ABS(S49))))</f>
        <v>3.073</v>
      </c>
      <c r="D49" s="94" t="s">
        <v>12</v>
      </c>
      <c r="E49" s="93" t="s">
        <v>12</v>
      </c>
      <c r="F49" s="93" t="s">
        <v>12</v>
      </c>
      <c r="G49" s="93" t="s">
        <v>12</v>
      </c>
      <c r="H49" s="93" t="n">
        <f aca="false">ROUND(X49,3-INT(LOG10(ABS(X49))))</f>
        <v>2.771</v>
      </c>
      <c r="I49" s="93" t="n">
        <f aca="false">ROUND(Y49,3-INT(LOG10(ABS(Y49))))</f>
        <v>7.479</v>
      </c>
      <c r="J49" s="93" t="s">
        <v>12</v>
      </c>
      <c r="K49" s="93" t="s">
        <v>12</v>
      </c>
      <c r="L49" s="93" t="s">
        <v>12</v>
      </c>
      <c r="M49" s="94" t="s">
        <v>12</v>
      </c>
      <c r="N49" s="93" t="s">
        <v>12</v>
      </c>
      <c r="O49" s="93" t="s">
        <v>12</v>
      </c>
      <c r="P49" s="95" t="s">
        <v>12</v>
      </c>
      <c r="Q49" s="5" t="s">
        <v>4</v>
      </c>
      <c r="S49" s="107" t="n">
        <v>3.07329143538916</v>
      </c>
      <c r="T49" s="117" t="s">
        <v>12</v>
      </c>
      <c r="U49" s="118" t="s">
        <v>12</v>
      </c>
      <c r="V49" s="118" t="s">
        <v>12</v>
      </c>
      <c r="W49" s="118" t="s">
        <v>12</v>
      </c>
      <c r="X49" s="111" t="n">
        <v>2.77129952319523</v>
      </c>
      <c r="Y49" s="111" t="n">
        <v>7.47892318305833</v>
      </c>
      <c r="Z49" s="118" t="s">
        <v>12</v>
      </c>
      <c r="AA49" s="118" t="s">
        <v>12</v>
      </c>
      <c r="AB49" s="118" t="s">
        <v>12</v>
      </c>
      <c r="AC49" s="122" t="s">
        <v>12</v>
      </c>
      <c r="AD49" s="120" t="s">
        <v>12</v>
      </c>
      <c r="AE49" s="120" t="s">
        <v>12</v>
      </c>
      <c r="AF49" s="121" t="s">
        <v>12</v>
      </c>
    </row>
    <row r="50" customFormat="false" ht="10" hidden="false" customHeight="true" outlineLevel="0" collapsed="false">
      <c r="A50" s="4"/>
      <c r="B50" s="23" t="s">
        <v>80</v>
      </c>
      <c r="C50" s="92" t="s">
        <v>12</v>
      </c>
      <c r="D50" s="94" t="s">
        <v>12</v>
      </c>
      <c r="E50" s="93" t="s">
        <v>12</v>
      </c>
      <c r="F50" s="93" t="s">
        <v>12</v>
      </c>
      <c r="G50" s="93" t="n">
        <f aca="false">ROUND(W50,3-INT(LOG10(ABS(W50))))</f>
        <v>0.976</v>
      </c>
      <c r="H50" s="93" t="s">
        <v>12</v>
      </c>
      <c r="I50" s="93" t="s">
        <v>12</v>
      </c>
      <c r="J50" s="93" t="n">
        <f aca="false">ROUND(Z50,3-INT(LOG10(ABS(Z50))))</f>
        <v>21.09</v>
      </c>
      <c r="K50" s="93" t="n">
        <f aca="false">ROUND(AA50,3-INT(LOG10(ABS(AA50))))</f>
        <v>183.9</v>
      </c>
      <c r="L50" s="93" t="n">
        <f aca="false">ROUND(AB50,3-INT(LOG10(ABS(AB50))))</f>
        <v>882.1</v>
      </c>
      <c r="M50" s="94" t="n">
        <f aca="false">ROUND(AC50,3-INT(LOG10(ABS(AC50))))</f>
        <v>184</v>
      </c>
      <c r="N50" s="93" t="s">
        <v>12</v>
      </c>
      <c r="O50" s="93" t="s">
        <v>12</v>
      </c>
      <c r="P50" s="95" t="s">
        <v>12</v>
      </c>
      <c r="Q50" s="5" t="s">
        <v>4</v>
      </c>
      <c r="S50" s="123" t="s">
        <v>12</v>
      </c>
      <c r="T50" s="117" t="s">
        <v>12</v>
      </c>
      <c r="U50" s="118" t="s">
        <v>12</v>
      </c>
      <c r="V50" s="118" t="s">
        <v>12</v>
      </c>
      <c r="W50" s="111" t="n">
        <v>0.975970050932367</v>
      </c>
      <c r="X50" s="118" t="s">
        <v>12</v>
      </c>
      <c r="Y50" s="118" t="s">
        <v>12</v>
      </c>
      <c r="Z50" s="111" t="n">
        <v>21.0892273744574</v>
      </c>
      <c r="AA50" s="111" t="n">
        <v>183.859513767223</v>
      </c>
      <c r="AB50" s="111" t="n">
        <v>882.074587169044</v>
      </c>
      <c r="AC50" s="124" t="n">
        <v>184.030889466477</v>
      </c>
      <c r="AD50" s="120" t="s">
        <v>12</v>
      </c>
      <c r="AE50" s="120" t="s">
        <v>12</v>
      </c>
      <c r="AF50" s="121" t="s">
        <v>12</v>
      </c>
    </row>
    <row r="51" customFormat="false" ht="10" hidden="false" customHeight="true" outlineLevel="0" collapsed="false">
      <c r="A51" s="4"/>
      <c r="B51" s="23" t="s">
        <v>81</v>
      </c>
      <c r="C51" s="92" t="s">
        <v>12</v>
      </c>
      <c r="D51" s="94" t="s">
        <v>12</v>
      </c>
      <c r="E51" s="93" t="s">
        <v>12</v>
      </c>
      <c r="F51" s="93" t="s">
        <v>12</v>
      </c>
      <c r="G51" s="93" t="s">
        <v>12</v>
      </c>
      <c r="H51" s="93" t="n">
        <f aca="false">ROUND(X51,3-INT(LOG10(ABS(X51))))</f>
        <v>1.298</v>
      </c>
      <c r="I51" s="93" t="n">
        <f aca="false">ROUND(Y51,3-INT(LOG10(ABS(Y51))))</f>
        <v>2.592</v>
      </c>
      <c r="J51" s="93" t="n">
        <f aca="false">ROUND(Z51,3-INT(LOG10(ABS(Z51))))</f>
        <v>6.805</v>
      </c>
      <c r="K51" s="93" t="n">
        <f aca="false">ROUND(AA51,3-INT(LOG10(ABS(AA51))))</f>
        <v>30.81</v>
      </c>
      <c r="L51" s="93" t="n">
        <f aca="false">ROUND(AB51,3-INT(LOG10(ABS(AB51))))</f>
        <v>91.33</v>
      </c>
      <c r="M51" s="94" t="n">
        <f aca="false">ROUND(AC51,3-INT(LOG10(ABS(AC51))))</f>
        <v>31.02</v>
      </c>
      <c r="N51" s="93" t="n">
        <f aca="false">ROUND(AD51,3-INT(LOG10(ABS(AD51))))</f>
        <v>529.6</v>
      </c>
      <c r="O51" s="93" t="n">
        <f aca="false">ROUND(AE51,3-INT(LOG10(ABS(AE51))))</f>
        <v>3362</v>
      </c>
      <c r="P51" s="95" t="n">
        <f aca="false">ROUND(AF51,3-INT(LOG10(ABS(AF51))))</f>
        <v>39390</v>
      </c>
      <c r="Q51" s="5" t="s">
        <v>4</v>
      </c>
      <c r="S51" s="125" t="s">
        <v>12</v>
      </c>
      <c r="T51" s="117" t="s">
        <v>12</v>
      </c>
      <c r="U51" s="118" t="s">
        <v>12</v>
      </c>
      <c r="V51" s="118" t="s">
        <v>12</v>
      </c>
      <c r="W51" s="118" t="s">
        <v>12</v>
      </c>
      <c r="X51" s="111" t="n">
        <v>1.29794635169043</v>
      </c>
      <c r="Y51" s="111" t="n">
        <v>2.59235446111496</v>
      </c>
      <c r="Z51" s="111" t="n">
        <v>6.80538600502357</v>
      </c>
      <c r="AA51" s="111" t="n">
        <v>30.8130572684285</v>
      </c>
      <c r="AB51" s="111" t="n">
        <v>91.3349004407824</v>
      </c>
      <c r="AC51" s="124" t="n">
        <v>31.0207531428916</v>
      </c>
      <c r="AD51" s="126" t="n">
        <v>529.551451969478</v>
      </c>
      <c r="AE51" s="126" t="n">
        <v>3361.545211949</v>
      </c>
      <c r="AF51" s="127" t="n">
        <v>39393.5844928036</v>
      </c>
    </row>
    <row r="52" customFormat="false" ht="10" hidden="false" customHeight="true" outlineLevel="0" collapsed="false">
      <c r="A52" s="4"/>
      <c r="B52" s="23" t="s">
        <v>82</v>
      </c>
      <c r="C52" s="92" t="s">
        <v>12</v>
      </c>
      <c r="D52" s="94" t="s">
        <v>12</v>
      </c>
      <c r="E52" s="93" t="s">
        <v>12</v>
      </c>
      <c r="F52" s="93" t="s">
        <v>12</v>
      </c>
      <c r="G52" s="93" t="s">
        <v>12</v>
      </c>
      <c r="H52" s="93" t="s">
        <v>12</v>
      </c>
      <c r="I52" s="93" t="s">
        <v>12</v>
      </c>
      <c r="J52" s="93" t="s">
        <v>12</v>
      </c>
      <c r="K52" s="93" t="s">
        <v>12</v>
      </c>
      <c r="L52" s="95" t="s">
        <v>12</v>
      </c>
      <c r="M52" s="94" t="n">
        <f aca="false">ROUND(AC52,3-INT(LOG10(ABS(AC52))))</f>
        <v>16.92</v>
      </c>
      <c r="N52" s="93" t="n">
        <f aca="false">ROUND(AD52,3-INT(LOG10(ABS(AD52))))</f>
        <v>186</v>
      </c>
      <c r="O52" s="93" t="n">
        <f aca="false">ROUND(AE52,3-INT(LOG10(ABS(AE52))))</f>
        <v>869.8</v>
      </c>
      <c r="P52" s="95" t="n">
        <f aca="false">ROUND(AF52,3-INT(LOG10(ABS(AF52))))</f>
        <v>6764</v>
      </c>
      <c r="Q52" s="5"/>
      <c r="S52" s="125" t="s">
        <v>12</v>
      </c>
      <c r="T52" s="117" t="s">
        <v>12</v>
      </c>
      <c r="U52" s="118" t="s">
        <v>12</v>
      </c>
      <c r="V52" s="118" t="s">
        <v>12</v>
      </c>
      <c r="W52" s="118" t="s">
        <v>12</v>
      </c>
      <c r="X52" s="118" t="s">
        <v>12</v>
      </c>
      <c r="Y52" s="118" t="s">
        <v>12</v>
      </c>
      <c r="Z52" s="118" t="s">
        <v>12</v>
      </c>
      <c r="AA52" s="118" t="s">
        <v>12</v>
      </c>
      <c r="AB52" s="119" t="s">
        <v>12</v>
      </c>
      <c r="AC52" s="126" t="n">
        <v>16.9227114262177</v>
      </c>
      <c r="AD52" s="126" t="n">
        <v>186.043578847986</v>
      </c>
      <c r="AE52" s="126" t="n">
        <v>869.770379483847</v>
      </c>
      <c r="AF52" s="127" t="n">
        <v>6763.85950533463</v>
      </c>
    </row>
    <row r="53" customFormat="false" ht="10" hidden="false" customHeight="true" outlineLevel="0" collapsed="false">
      <c r="A53" s="4"/>
      <c r="B53" s="23" t="s">
        <v>83</v>
      </c>
      <c r="C53" s="92" t="s">
        <v>12</v>
      </c>
      <c r="D53" s="94" t="s">
        <v>12</v>
      </c>
      <c r="E53" s="93" t="s">
        <v>12</v>
      </c>
      <c r="F53" s="93" t="s">
        <v>12</v>
      </c>
      <c r="G53" s="93" t="s">
        <v>12</v>
      </c>
      <c r="H53" s="93" t="s">
        <v>12</v>
      </c>
      <c r="I53" s="93" t="s">
        <v>12</v>
      </c>
      <c r="J53" s="93" t="s">
        <v>12</v>
      </c>
      <c r="K53" s="93" t="s">
        <v>12</v>
      </c>
      <c r="L53" s="95" t="s">
        <v>12</v>
      </c>
      <c r="M53" s="93" t="s">
        <v>12</v>
      </c>
      <c r="N53" s="93" t="n">
        <f aca="false">ROUND(AD53,3-INT(LOG10(ABS(AD53))))</f>
        <v>56.55</v>
      </c>
      <c r="O53" s="93" t="n">
        <f aca="false">ROUND(AE53,3-INT(LOG10(ABS(AE53))))</f>
        <v>187.7</v>
      </c>
      <c r="P53" s="95" t="n">
        <f aca="false">ROUND(AF53,3-INT(LOG10(ABS(AF53))))</f>
        <v>918.9</v>
      </c>
      <c r="Q53" s="5"/>
      <c r="S53" s="125" t="s">
        <v>12</v>
      </c>
      <c r="T53" s="117" t="s">
        <v>12</v>
      </c>
      <c r="U53" s="118" t="s">
        <v>12</v>
      </c>
      <c r="V53" s="118" t="s">
        <v>12</v>
      </c>
      <c r="W53" s="118" t="s">
        <v>12</v>
      </c>
      <c r="X53" s="118" t="s">
        <v>12</v>
      </c>
      <c r="Y53" s="118" t="s">
        <v>12</v>
      </c>
      <c r="Z53" s="118" t="s">
        <v>12</v>
      </c>
      <c r="AA53" s="118" t="s">
        <v>12</v>
      </c>
      <c r="AB53" s="119" t="s">
        <v>12</v>
      </c>
      <c r="AC53" s="120" t="s">
        <v>12</v>
      </c>
      <c r="AD53" s="126" t="n">
        <v>56.5533736730023</v>
      </c>
      <c r="AE53" s="126" t="n">
        <v>187.652012520021</v>
      </c>
      <c r="AF53" s="127" t="n">
        <v>918.877264700578</v>
      </c>
    </row>
    <row r="54" customFormat="false" ht="5.1" hidden="false" customHeight="true" outlineLevel="0" collapsed="false">
      <c r="A54" s="4"/>
      <c r="B54" s="17"/>
      <c r="C54" s="76"/>
      <c r="D54" s="77"/>
      <c r="E54" s="78"/>
      <c r="F54" s="78"/>
      <c r="G54" s="78"/>
      <c r="H54" s="78"/>
      <c r="I54" s="78"/>
      <c r="J54" s="78"/>
      <c r="K54" s="78"/>
      <c r="L54" s="79"/>
      <c r="M54" s="78"/>
      <c r="N54" s="78"/>
      <c r="O54" s="78"/>
      <c r="P54" s="79"/>
      <c r="Q54" s="5"/>
      <c r="S54" s="80"/>
      <c r="T54" s="81"/>
      <c r="U54" s="82"/>
      <c r="V54" s="82"/>
      <c r="W54" s="82"/>
      <c r="X54" s="82"/>
      <c r="Y54" s="82"/>
      <c r="Z54" s="82"/>
      <c r="AA54" s="82"/>
      <c r="AB54" s="83"/>
      <c r="AC54" s="82"/>
      <c r="AD54" s="82"/>
      <c r="AE54" s="82"/>
      <c r="AF54" s="83"/>
    </row>
    <row r="55" customFormat="false" ht="5.1" hidden="false" customHeight="true" outlineLevel="0" collapsed="false">
      <c r="A55" s="4"/>
      <c r="B55" s="20"/>
      <c r="C55" s="84"/>
      <c r="D55" s="85"/>
      <c r="E55" s="86"/>
      <c r="F55" s="86"/>
      <c r="G55" s="86"/>
      <c r="H55" s="86"/>
      <c r="I55" s="86"/>
      <c r="J55" s="86"/>
      <c r="K55" s="86"/>
      <c r="L55" s="87"/>
      <c r="M55" s="86"/>
      <c r="N55" s="86"/>
      <c r="O55" s="86"/>
      <c r="P55" s="87"/>
      <c r="Q55" s="5" t="s">
        <v>4</v>
      </c>
      <c r="S55" s="84"/>
      <c r="T55" s="89"/>
      <c r="U55" s="90"/>
      <c r="V55" s="90"/>
      <c r="W55" s="86"/>
      <c r="X55" s="90"/>
      <c r="Y55" s="86"/>
      <c r="Z55" s="86"/>
      <c r="AA55" s="86"/>
      <c r="AB55" s="87"/>
      <c r="AC55" s="86"/>
      <c r="AD55" s="86"/>
      <c r="AE55" s="86"/>
      <c r="AF55" s="87"/>
    </row>
    <row r="56" customFormat="false" ht="10" hidden="false" customHeight="true" outlineLevel="0" collapsed="false">
      <c r="A56" s="59"/>
      <c r="B56" s="23" t="s">
        <v>84</v>
      </c>
      <c r="C56" s="114" t="s">
        <v>12</v>
      </c>
      <c r="D56" s="61" t="n">
        <f aca="false">ROUND(T56,2)</f>
        <v>70.68</v>
      </c>
      <c r="E56" s="61" t="n">
        <f aca="false">ROUND(U56,2)</f>
        <v>50.59</v>
      </c>
      <c r="F56" s="61" t="n">
        <f aca="false">ROUND(V56,2)</f>
        <v>75.01</v>
      </c>
      <c r="G56" s="128" t="s">
        <v>12</v>
      </c>
      <c r="H56" s="128" t="s">
        <v>12</v>
      </c>
      <c r="I56" s="128" t="s">
        <v>12</v>
      </c>
      <c r="J56" s="128" t="s">
        <v>12</v>
      </c>
      <c r="K56" s="128" t="s">
        <v>12</v>
      </c>
      <c r="L56" s="128" t="s">
        <v>12</v>
      </c>
      <c r="M56" s="129" t="s">
        <v>12</v>
      </c>
      <c r="N56" s="128" t="s">
        <v>12</v>
      </c>
      <c r="O56" s="128" t="s">
        <v>12</v>
      </c>
      <c r="P56" s="130" t="s">
        <v>12</v>
      </c>
      <c r="Q56" s="5" t="s">
        <v>4</v>
      </c>
      <c r="S56" s="114" t="s">
        <v>12</v>
      </c>
      <c r="T56" s="109" t="n">
        <v>70.6813632539172</v>
      </c>
      <c r="U56" s="109" t="n">
        <v>50.5942366168781</v>
      </c>
      <c r="V56" s="109" t="n">
        <v>75.0073344347228</v>
      </c>
      <c r="W56" s="128" t="s">
        <v>12</v>
      </c>
      <c r="X56" s="128" t="s">
        <v>12</v>
      </c>
      <c r="Y56" s="128" t="s">
        <v>12</v>
      </c>
      <c r="Z56" s="128" t="s">
        <v>12</v>
      </c>
      <c r="AA56" s="128" t="s">
        <v>12</v>
      </c>
      <c r="AB56" s="128" t="s">
        <v>12</v>
      </c>
      <c r="AC56" s="129" t="s">
        <v>12</v>
      </c>
      <c r="AD56" s="128" t="s">
        <v>12</v>
      </c>
      <c r="AE56" s="128" t="s">
        <v>12</v>
      </c>
      <c r="AF56" s="130" t="s">
        <v>12</v>
      </c>
    </row>
    <row r="57" customFormat="false" ht="10" hidden="false" customHeight="true" outlineLevel="0" collapsed="false">
      <c r="A57" s="59"/>
      <c r="B57" s="23" t="s">
        <v>85</v>
      </c>
      <c r="C57" s="114" t="s">
        <v>12</v>
      </c>
      <c r="D57" s="61" t="n">
        <f aca="false">ROUND(T57,2)</f>
        <v>26.47</v>
      </c>
      <c r="E57" s="61" t="n">
        <f aca="false">ROUND(U57,2)</f>
        <v>35.15</v>
      </c>
      <c r="F57" s="61" t="n">
        <f aca="false">ROUND(V57,2)</f>
        <v>10.95</v>
      </c>
      <c r="G57" s="128" t="s">
        <v>12</v>
      </c>
      <c r="H57" s="128" t="s">
        <v>12</v>
      </c>
      <c r="I57" s="128" t="s">
        <v>12</v>
      </c>
      <c r="J57" s="128" t="s">
        <v>12</v>
      </c>
      <c r="K57" s="128" t="s">
        <v>12</v>
      </c>
      <c r="L57" s="128" t="s">
        <v>12</v>
      </c>
      <c r="M57" s="129" t="s">
        <v>12</v>
      </c>
      <c r="N57" s="128" t="s">
        <v>12</v>
      </c>
      <c r="O57" s="128" t="s">
        <v>12</v>
      </c>
      <c r="P57" s="130" t="s">
        <v>12</v>
      </c>
      <c r="Q57" s="5" t="s">
        <v>4</v>
      </c>
      <c r="S57" s="114" t="s">
        <v>12</v>
      </c>
      <c r="T57" s="109" t="n">
        <v>26.4695561818952</v>
      </c>
      <c r="U57" s="109" t="n">
        <v>35.154439292015</v>
      </c>
      <c r="V57" s="109" t="n">
        <v>10.9468030496883</v>
      </c>
      <c r="W57" s="128" t="s">
        <v>12</v>
      </c>
      <c r="X57" s="128" t="s">
        <v>12</v>
      </c>
      <c r="Y57" s="128" t="s">
        <v>12</v>
      </c>
      <c r="Z57" s="128" t="s">
        <v>12</v>
      </c>
      <c r="AA57" s="128" t="s">
        <v>12</v>
      </c>
      <c r="AB57" s="128" t="s">
        <v>12</v>
      </c>
      <c r="AC57" s="129" t="s">
        <v>12</v>
      </c>
      <c r="AD57" s="128" t="s">
        <v>12</v>
      </c>
      <c r="AE57" s="128" t="s">
        <v>12</v>
      </c>
      <c r="AF57" s="130" t="s">
        <v>12</v>
      </c>
    </row>
    <row r="58" customFormat="false" ht="10" hidden="false" customHeight="true" outlineLevel="0" collapsed="false">
      <c r="A58" s="59"/>
      <c r="B58" s="23" t="s">
        <v>86</v>
      </c>
      <c r="C58" s="114" t="s">
        <v>12</v>
      </c>
      <c r="D58" s="61" t="n">
        <f aca="false">ROUND(T58,2)</f>
        <v>2.85</v>
      </c>
      <c r="E58" s="61" t="n">
        <f aca="false">ROUND(U58,2)</f>
        <v>14.25</v>
      </c>
      <c r="F58" s="61" t="n">
        <f aca="false">ROUND(V58,2)</f>
        <v>14.05</v>
      </c>
      <c r="G58" s="128" t="s">
        <v>12</v>
      </c>
      <c r="H58" s="128" t="n">
        <f aca="false">ROUND(X58,1)</f>
        <v>16.1</v>
      </c>
      <c r="I58" s="128" t="s">
        <v>12</v>
      </c>
      <c r="J58" s="128" t="s">
        <v>12</v>
      </c>
      <c r="K58" s="128" t="s">
        <v>12</v>
      </c>
      <c r="L58" s="128" t="s">
        <v>12</v>
      </c>
      <c r="M58" s="129" t="s">
        <v>12</v>
      </c>
      <c r="N58" s="128" t="s">
        <v>12</v>
      </c>
      <c r="O58" s="128" t="s">
        <v>12</v>
      </c>
      <c r="P58" s="130" t="s">
        <v>12</v>
      </c>
      <c r="Q58" s="5" t="s">
        <v>4</v>
      </c>
      <c r="S58" s="114" t="s">
        <v>12</v>
      </c>
      <c r="T58" s="109" t="n">
        <v>2.84908056418768</v>
      </c>
      <c r="U58" s="109" t="n">
        <v>14.2513240911069</v>
      </c>
      <c r="V58" s="109" t="n">
        <v>14.0458644531957</v>
      </c>
      <c r="W58" s="128" t="s">
        <v>12</v>
      </c>
      <c r="X58" s="109" t="n">
        <v>16.0639311028813</v>
      </c>
      <c r="Y58" s="128" t="s">
        <v>12</v>
      </c>
      <c r="Z58" s="128" t="s">
        <v>12</v>
      </c>
      <c r="AA58" s="128" t="s">
        <v>12</v>
      </c>
      <c r="AB58" s="128" t="s">
        <v>12</v>
      </c>
      <c r="AC58" s="129" t="s">
        <v>12</v>
      </c>
      <c r="AD58" s="128" t="s">
        <v>12</v>
      </c>
      <c r="AE58" s="128" t="s">
        <v>12</v>
      </c>
      <c r="AF58" s="130" t="s">
        <v>12</v>
      </c>
    </row>
    <row r="59" customFormat="false" ht="10" hidden="false" customHeight="true" outlineLevel="0" collapsed="false">
      <c r="A59" s="59"/>
      <c r="B59" s="23" t="s">
        <v>87</v>
      </c>
      <c r="C59" s="114" t="s">
        <v>12</v>
      </c>
      <c r="D59" s="61" t="n">
        <f aca="false">ROUND(T59,2)</f>
        <v>25.29</v>
      </c>
      <c r="E59" s="61" t="n">
        <f aca="false">ROUND(U59,2)</f>
        <v>25.13</v>
      </c>
      <c r="F59" s="61" t="n">
        <f aca="false">ROUND(V59,2)</f>
        <v>27.99</v>
      </c>
      <c r="G59" s="128" t="s">
        <v>12</v>
      </c>
      <c r="H59" s="128" t="s">
        <v>12</v>
      </c>
      <c r="I59" s="128" t="s">
        <v>12</v>
      </c>
      <c r="J59" s="128" t="s">
        <v>12</v>
      </c>
      <c r="K59" s="128" t="s">
        <v>12</v>
      </c>
      <c r="L59" s="128" t="s">
        <v>12</v>
      </c>
      <c r="M59" s="129" t="s">
        <v>12</v>
      </c>
      <c r="N59" s="128" t="s">
        <v>12</v>
      </c>
      <c r="O59" s="128" t="s">
        <v>12</v>
      </c>
      <c r="P59" s="130" t="s">
        <v>12</v>
      </c>
      <c r="Q59" s="5" t="s">
        <v>4</v>
      </c>
      <c r="S59" s="114" t="s">
        <v>12</v>
      </c>
      <c r="T59" s="109" t="n">
        <v>25.2910787118149</v>
      </c>
      <c r="U59" s="109" t="n">
        <v>25.1294893613587</v>
      </c>
      <c r="V59" s="109" t="n">
        <v>27.9902503517935</v>
      </c>
      <c r="W59" s="128" t="s">
        <v>12</v>
      </c>
      <c r="X59" s="128" t="s">
        <v>12</v>
      </c>
      <c r="Y59" s="128" t="s">
        <v>12</v>
      </c>
      <c r="Z59" s="128" t="s">
        <v>12</v>
      </c>
      <c r="AA59" s="128" t="s">
        <v>12</v>
      </c>
      <c r="AB59" s="128" t="s">
        <v>12</v>
      </c>
      <c r="AC59" s="129" t="s">
        <v>12</v>
      </c>
      <c r="AD59" s="128" t="s">
        <v>12</v>
      </c>
      <c r="AE59" s="128" t="s">
        <v>12</v>
      </c>
      <c r="AF59" s="130" t="s">
        <v>12</v>
      </c>
    </row>
    <row r="60" customFormat="false" ht="10" hidden="false" customHeight="true" outlineLevel="0" collapsed="false">
      <c r="A60" s="59"/>
      <c r="B60" s="23" t="s">
        <v>88</v>
      </c>
      <c r="C60" s="131" t="s">
        <v>12</v>
      </c>
      <c r="D60" s="94" t="n">
        <f aca="false">IF(AND(T60&gt;72,T60&lt;103.5),ROUND(T60,1),ROUND(T60,0))</f>
        <v>69</v>
      </c>
      <c r="E60" s="93" t="n">
        <f aca="false">IF(AND(U60&gt;72,U60&lt;103.5),ROUND(U60,1),ROUND(U60,0))</f>
        <v>54</v>
      </c>
      <c r="F60" s="93" t="s">
        <v>12</v>
      </c>
      <c r="G60" s="128" t="s">
        <v>12</v>
      </c>
      <c r="H60" s="128" t="s">
        <v>12</v>
      </c>
      <c r="I60" s="128" t="s">
        <v>12</v>
      </c>
      <c r="J60" s="128" t="s">
        <v>12</v>
      </c>
      <c r="K60" s="128" t="s">
        <v>12</v>
      </c>
      <c r="L60" s="130" t="s">
        <v>12</v>
      </c>
      <c r="M60" s="128" t="s">
        <v>12</v>
      </c>
      <c r="N60" s="128" t="s">
        <v>12</v>
      </c>
      <c r="O60" s="128" t="s">
        <v>12</v>
      </c>
      <c r="P60" s="130" t="s">
        <v>12</v>
      </c>
      <c r="Q60" s="5" t="s">
        <v>4</v>
      </c>
      <c r="S60" s="131" t="s">
        <v>12</v>
      </c>
      <c r="T60" s="108" t="n">
        <v>69.4779305235915</v>
      </c>
      <c r="U60" s="109" t="n">
        <v>53.5444502114155</v>
      </c>
      <c r="V60" s="109" t="n">
        <v>-0.318446747495469</v>
      </c>
      <c r="W60" s="128" t="s">
        <v>12</v>
      </c>
      <c r="X60" s="128" t="s">
        <v>12</v>
      </c>
      <c r="Y60" s="128" t="s">
        <v>12</v>
      </c>
      <c r="Z60" s="128" t="s">
        <v>12</v>
      </c>
      <c r="AA60" s="128" t="s">
        <v>12</v>
      </c>
      <c r="AB60" s="130" t="s">
        <v>12</v>
      </c>
      <c r="AC60" s="128" t="s">
        <v>12</v>
      </c>
      <c r="AD60" s="128" t="s">
        <v>12</v>
      </c>
      <c r="AE60" s="128" t="s">
        <v>12</v>
      </c>
      <c r="AF60" s="130" t="s">
        <v>12</v>
      </c>
    </row>
    <row r="61" customFormat="false" ht="5.1" hidden="false" customHeight="true" outlineLevel="0" collapsed="false">
      <c r="A61" s="4"/>
      <c r="B61" s="132"/>
      <c r="C61" s="133"/>
      <c r="D61" s="134"/>
      <c r="E61" s="135"/>
      <c r="F61" s="135"/>
      <c r="G61" s="135"/>
      <c r="H61" s="135"/>
      <c r="I61" s="135"/>
      <c r="J61" s="135"/>
      <c r="K61" s="135"/>
      <c r="L61" s="136"/>
      <c r="M61" s="135"/>
      <c r="N61" s="135"/>
      <c r="O61" s="135"/>
      <c r="P61" s="136"/>
      <c r="Q61" s="5"/>
      <c r="S61" s="137"/>
      <c r="T61" s="138"/>
      <c r="U61" s="139"/>
      <c r="V61" s="139"/>
      <c r="W61" s="139"/>
      <c r="X61" s="139"/>
      <c r="Y61" s="139"/>
      <c r="Z61" s="139"/>
      <c r="AA61" s="139"/>
      <c r="AB61" s="140"/>
      <c r="AC61" s="139"/>
      <c r="AD61" s="139"/>
      <c r="AE61" s="139"/>
      <c r="AF61" s="140"/>
    </row>
    <row r="62" customFormat="false" ht="5.1" hidden="false" customHeight="true" outlineLevel="0" collapsed="false">
      <c r="A62" s="4"/>
      <c r="B62" s="20"/>
      <c r="C62" s="84"/>
      <c r="D62" s="85"/>
      <c r="E62" s="86"/>
      <c r="F62" s="86"/>
      <c r="G62" s="86"/>
      <c r="H62" s="86"/>
      <c r="I62" s="86"/>
      <c r="J62" s="86"/>
      <c r="K62" s="86"/>
      <c r="L62" s="87"/>
      <c r="M62" s="86"/>
      <c r="N62" s="86"/>
      <c r="O62" s="86"/>
      <c r="P62" s="87"/>
      <c r="Q62" s="5" t="s">
        <v>4</v>
      </c>
      <c r="S62" s="88"/>
      <c r="T62" s="89"/>
      <c r="U62" s="90"/>
      <c r="V62" s="90"/>
      <c r="W62" s="90"/>
      <c r="X62" s="90"/>
      <c r="Y62" s="90"/>
      <c r="Z62" s="90"/>
      <c r="AA62" s="90"/>
      <c r="AB62" s="91"/>
      <c r="AC62" s="90"/>
      <c r="AD62" s="90"/>
      <c r="AE62" s="90"/>
      <c r="AF62" s="91"/>
    </row>
    <row r="63" customFormat="false" ht="10" hidden="false" customHeight="true" outlineLevel="0" collapsed="false">
      <c r="A63" s="59"/>
      <c r="B63" s="23" t="s">
        <v>89</v>
      </c>
      <c r="C63" s="131" t="s">
        <v>12</v>
      </c>
      <c r="D63" s="101" t="s">
        <v>12</v>
      </c>
      <c r="E63" s="101" t="s">
        <v>12</v>
      </c>
      <c r="F63" s="101" t="s">
        <v>12</v>
      </c>
      <c r="G63" s="128" t="n">
        <f aca="false">ROUND(W63,1)</f>
        <v>23.9</v>
      </c>
      <c r="H63" s="128" t="n">
        <f aca="false">ROUND(X63,1)</f>
        <v>17.4</v>
      </c>
      <c r="I63" s="101" t="s">
        <v>12</v>
      </c>
      <c r="J63" s="101" t="s">
        <v>12</v>
      </c>
      <c r="K63" s="101" t="s">
        <v>12</v>
      </c>
      <c r="L63" s="141" t="s">
        <v>12</v>
      </c>
      <c r="M63" s="101" t="s">
        <v>12</v>
      </c>
      <c r="N63" s="101" t="s">
        <v>12</v>
      </c>
      <c r="O63" s="101" t="s">
        <v>12</v>
      </c>
      <c r="P63" s="141" t="s">
        <v>12</v>
      </c>
      <c r="Q63" s="5"/>
      <c r="S63" s="131" t="s">
        <v>12</v>
      </c>
      <c r="T63" s="101" t="s">
        <v>12</v>
      </c>
      <c r="U63" s="101" t="s">
        <v>12</v>
      </c>
      <c r="V63" s="101" t="s">
        <v>12</v>
      </c>
      <c r="W63" s="106" t="n">
        <v>23.8788964797843</v>
      </c>
      <c r="X63" s="106" t="n">
        <v>17.4039428918864</v>
      </c>
      <c r="Y63" s="101" t="s">
        <v>12</v>
      </c>
      <c r="Z63" s="101" t="s">
        <v>12</v>
      </c>
      <c r="AA63" s="101" t="s">
        <v>12</v>
      </c>
      <c r="AB63" s="141" t="s">
        <v>12</v>
      </c>
      <c r="AC63" s="101" t="s">
        <v>12</v>
      </c>
      <c r="AD63" s="101" t="s">
        <v>12</v>
      </c>
      <c r="AE63" s="101" t="s">
        <v>12</v>
      </c>
      <c r="AF63" s="141" t="s">
        <v>12</v>
      </c>
    </row>
    <row r="64" customFormat="false" ht="10" hidden="false" customHeight="true" outlineLevel="0" collapsed="false">
      <c r="A64" s="59"/>
      <c r="B64" s="23" t="s">
        <v>90</v>
      </c>
      <c r="C64" s="114" t="s">
        <v>12</v>
      </c>
      <c r="D64" s="128" t="s">
        <v>12</v>
      </c>
      <c r="E64" s="128" t="s">
        <v>12</v>
      </c>
      <c r="F64" s="128" t="s">
        <v>12</v>
      </c>
      <c r="G64" s="128" t="n">
        <f aca="false">ROUND(W64,1)</f>
        <v>13.3</v>
      </c>
      <c r="H64" s="128" t="n">
        <f aca="false">ROUND(X64,1)</f>
        <v>14</v>
      </c>
      <c r="I64" s="128" t="s">
        <v>12</v>
      </c>
      <c r="J64" s="128" t="s">
        <v>12</v>
      </c>
      <c r="K64" s="128" t="s">
        <v>12</v>
      </c>
      <c r="L64" s="130" t="s">
        <v>12</v>
      </c>
      <c r="M64" s="128" t="s">
        <v>12</v>
      </c>
      <c r="N64" s="128" t="s">
        <v>12</v>
      </c>
      <c r="O64" s="128" t="s">
        <v>12</v>
      </c>
      <c r="P64" s="130" t="s">
        <v>12</v>
      </c>
      <c r="Q64" s="5"/>
      <c r="S64" s="114" t="s">
        <v>12</v>
      </c>
      <c r="T64" s="128" t="s">
        <v>12</v>
      </c>
      <c r="U64" s="128" t="s">
        <v>12</v>
      </c>
      <c r="V64" s="128" t="s">
        <v>12</v>
      </c>
      <c r="W64" s="109" t="n">
        <v>13.2712347225524</v>
      </c>
      <c r="X64" s="109" t="n">
        <v>14.0082091813719</v>
      </c>
      <c r="Y64" s="128" t="s">
        <v>12</v>
      </c>
      <c r="Z64" s="128" t="s">
        <v>12</v>
      </c>
      <c r="AA64" s="128" t="s">
        <v>12</v>
      </c>
      <c r="AB64" s="130" t="s">
        <v>12</v>
      </c>
      <c r="AC64" s="128" t="s">
        <v>12</v>
      </c>
      <c r="AD64" s="128" t="s">
        <v>12</v>
      </c>
      <c r="AE64" s="128" t="s">
        <v>12</v>
      </c>
      <c r="AF64" s="130" t="s">
        <v>12</v>
      </c>
    </row>
    <row r="65" customFormat="false" ht="10" hidden="false" customHeight="true" outlineLevel="0" collapsed="false">
      <c r="A65" s="59"/>
      <c r="B65" s="23" t="s">
        <v>91</v>
      </c>
      <c r="C65" s="114" t="s">
        <v>12</v>
      </c>
      <c r="D65" s="61" t="s">
        <v>12</v>
      </c>
      <c r="E65" s="61" t="s">
        <v>12</v>
      </c>
      <c r="F65" s="61" t="s">
        <v>12</v>
      </c>
      <c r="G65" s="61" t="n">
        <f aca="false">ROUND(W65,2)</f>
        <v>1.97</v>
      </c>
      <c r="H65" s="61" t="n">
        <f aca="false">ROUND(X65,2)</f>
        <v>4.9</v>
      </c>
      <c r="I65" s="61" t="s">
        <v>12</v>
      </c>
      <c r="J65" s="61" t="s">
        <v>12</v>
      </c>
      <c r="K65" s="61" t="s">
        <v>12</v>
      </c>
      <c r="L65" s="61" t="s">
        <v>12</v>
      </c>
      <c r="M65" s="62" t="s">
        <v>12</v>
      </c>
      <c r="N65" s="61" t="s">
        <v>12</v>
      </c>
      <c r="O65" s="61" t="s">
        <v>12</v>
      </c>
      <c r="P65" s="63" t="s">
        <v>12</v>
      </c>
      <c r="Q65" s="5" t="s">
        <v>4</v>
      </c>
      <c r="S65" s="114" t="s">
        <v>12</v>
      </c>
      <c r="T65" s="128" t="s">
        <v>12</v>
      </c>
      <c r="U65" s="128" t="s">
        <v>12</v>
      </c>
      <c r="V65" s="128" t="s">
        <v>12</v>
      </c>
      <c r="W65" s="109" t="n">
        <v>1.96897005341533</v>
      </c>
      <c r="X65" s="109" t="n">
        <v>4.89911548498111</v>
      </c>
      <c r="Y65" s="128" t="s">
        <v>12</v>
      </c>
      <c r="Z65" s="128" t="s">
        <v>12</v>
      </c>
      <c r="AA65" s="128" t="s">
        <v>12</v>
      </c>
      <c r="AB65" s="128" t="s">
        <v>12</v>
      </c>
      <c r="AC65" s="129" t="s">
        <v>12</v>
      </c>
      <c r="AD65" s="128" t="s">
        <v>12</v>
      </c>
      <c r="AE65" s="128" t="s">
        <v>12</v>
      </c>
      <c r="AF65" s="130" t="s">
        <v>12</v>
      </c>
    </row>
    <row r="66" customFormat="false" ht="5.1" hidden="false" customHeight="true" outlineLevel="0" collapsed="false">
      <c r="A66" s="4"/>
      <c r="B66" s="132"/>
      <c r="C66" s="133"/>
      <c r="D66" s="134"/>
      <c r="E66" s="135"/>
      <c r="F66" s="135"/>
      <c r="G66" s="135"/>
      <c r="H66" s="135"/>
      <c r="I66" s="135"/>
      <c r="J66" s="135"/>
      <c r="K66" s="135"/>
      <c r="L66" s="136"/>
      <c r="M66" s="135"/>
      <c r="N66" s="135"/>
      <c r="O66" s="135"/>
      <c r="P66" s="136"/>
      <c r="Q66" s="5"/>
      <c r="S66" s="137"/>
      <c r="T66" s="138"/>
      <c r="U66" s="139"/>
      <c r="V66" s="139"/>
      <c r="W66" s="139"/>
      <c r="X66" s="139"/>
      <c r="Y66" s="139"/>
      <c r="Z66" s="139"/>
      <c r="AA66" s="139"/>
      <c r="AB66" s="140"/>
      <c r="AC66" s="139"/>
      <c r="AD66" s="139"/>
      <c r="AE66" s="139"/>
      <c r="AF66" s="140"/>
    </row>
    <row r="67" customFormat="false" ht="5.1" hidden="false" customHeight="true" outlineLevel="0" collapsed="false">
      <c r="A67" s="4"/>
      <c r="B67" s="20"/>
      <c r="C67" s="84"/>
      <c r="D67" s="85"/>
      <c r="E67" s="86"/>
      <c r="F67" s="86"/>
      <c r="G67" s="86"/>
      <c r="H67" s="86"/>
      <c r="I67" s="86"/>
      <c r="J67" s="86"/>
      <c r="K67" s="86"/>
      <c r="L67" s="87"/>
      <c r="M67" s="86"/>
      <c r="N67" s="86"/>
      <c r="O67" s="86"/>
      <c r="P67" s="87"/>
      <c r="Q67" s="5" t="s">
        <v>4</v>
      </c>
      <c r="S67" s="88"/>
      <c r="T67" s="89"/>
      <c r="U67" s="90"/>
      <c r="V67" s="90"/>
      <c r="W67" s="90"/>
      <c r="X67" s="90"/>
      <c r="Y67" s="90"/>
      <c r="Z67" s="90"/>
      <c r="AA67" s="90"/>
      <c r="AB67" s="91"/>
      <c r="AC67" s="90"/>
      <c r="AD67" s="90"/>
      <c r="AE67" s="90"/>
      <c r="AF67" s="91"/>
    </row>
    <row r="68" customFormat="false" ht="10" hidden="false" customHeight="true" outlineLevel="0" collapsed="false">
      <c r="A68" s="59"/>
      <c r="B68" s="23" t="s">
        <v>92</v>
      </c>
      <c r="C68" s="92" t="n">
        <f aca="false">ROUNDUP(S68/3,0)*3</f>
        <v>-33</v>
      </c>
      <c r="D68" s="93" t="s">
        <v>12</v>
      </c>
      <c r="E68" s="93" t="s">
        <v>12</v>
      </c>
      <c r="F68" s="93" t="s">
        <v>12</v>
      </c>
      <c r="G68" s="93" t="s">
        <v>12</v>
      </c>
      <c r="H68" s="93" t="n">
        <f aca="false">ROUNDUP(X68/3,0)*3</f>
        <v>-18</v>
      </c>
      <c r="I68" s="93" t="n">
        <f aca="false">ROUNDUP(Y68/3,0)*3</f>
        <v>15</v>
      </c>
      <c r="J68" s="93" t="n">
        <f aca="false">ROUNDUP(Z68/3,0)*3</f>
        <v>36</v>
      </c>
      <c r="K68" s="93" t="s">
        <v>12</v>
      </c>
      <c r="L68" s="95" t="s">
        <v>12</v>
      </c>
      <c r="M68" s="93" t="n">
        <f aca="false">ROUNDUP(AC68/3,0)*3</f>
        <v>39</v>
      </c>
      <c r="N68" s="93" t="n">
        <f aca="false">ROUNDUP(AD68/3,0)*3</f>
        <v>42</v>
      </c>
      <c r="O68" s="93" t="n">
        <f aca="false">ROUNDUP(AE68/3,0)*3</f>
        <v>45</v>
      </c>
      <c r="P68" s="95" t="n">
        <f aca="false">ROUNDUP(AF68/3,0)*3</f>
        <v>48</v>
      </c>
      <c r="Q68" s="5" t="s">
        <v>4</v>
      </c>
      <c r="S68" s="105" t="n">
        <v>-30.0551242518875</v>
      </c>
      <c r="T68" s="101" t="s">
        <v>12</v>
      </c>
      <c r="U68" s="101" t="s">
        <v>12</v>
      </c>
      <c r="V68" s="101" t="s">
        <v>12</v>
      </c>
      <c r="W68" s="101" t="s">
        <v>12</v>
      </c>
      <c r="X68" s="106" t="n">
        <v>-15.4266656524527</v>
      </c>
      <c r="Y68" s="106" t="n">
        <v>12.1391207219647</v>
      </c>
      <c r="Z68" s="106" t="n">
        <v>33.5224204439135</v>
      </c>
      <c r="AA68" s="101" t="s">
        <v>12</v>
      </c>
      <c r="AB68" s="141" t="s">
        <v>12</v>
      </c>
      <c r="AC68" s="106" t="n">
        <v>36.3056257625072</v>
      </c>
      <c r="AD68" s="106" t="n">
        <v>41.0847232392984</v>
      </c>
      <c r="AE68" s="106" t="n">
        <v>42.6305547319297</v>
      </c>
      <c r="AF68" s="142" t="n">
        <v>45.4978493214036</v>
      </c>
    </row>
    <row r="69" customFormat="false" ht="10" hidden="false" customHeight="true" outlineLevel="0" collapsed="false">
      <c r="A69" s="59"/>
      <c r="B69" s="23" t="s">
        <v>93</v>
      </c>
      <c r="C69" s="123" t="s">
        <v>12</v>
      </c>
      <c r="D69" s="101" t="s">
        <v>12</v>
      </c>
      <c r="E69" s="101" t="s">
        <v>12</v>
      </c>
      <c r="F69" s="101" t="s">
        <v>12</v>
      </c>
      <c r="G69" s="101" t="s">
        <v>12</v>
      </c>
      <c r="H69" s="101" t="n">
        <f aca="false">ROUND(X69,0)</f>
        <v>-15</v>
      </c>
      <c r="I69" s="101" t="n">
        <f aca="false">ROUND(Y69,0)</f>
        <v>13</v>
      </c>
      <c r="J69" s="101" t="s">
        <v>12</v>
      </c>
      <c r="K69" s="101" t="s">
        <v>12</v>
      </c>
      <c r="L69" s="141" t="s">
        <v>12</v>
      </c>
      <c r="M69" s="101" t="s">
        <v>12</v>
      </c>
      <c r="N69" s="101" t="s">
        <v>12</v>
      </c>
      <c r="O69" s="101" t="s">
        <v>12</v>
      </c>
      <c r="P69" s="141" t="s">
        <v>12</v>
      </c>
      <c r="Q69" s="5" t="s">
        <v>4</v>
      </c>
      <c r="S69" s="123" t="s">
        <v>12</v>
      </c>
      <c r="T69" s="101" t="s">
        <v>12</v>
      </c>
      <c r="U69" s="101" t="s">
        <v>12</v>
      </c>
      <c r="V69" s="101" t="s">
        <v>12</v>
      </c>
      <c r="W69" s="101" t="s">
        <v>12</v>
      </c>
      <c r="X69" s="106" t="n">
        <v>-14.5226207665771</v>
      </c>
      <c r="Y69" s="106" t="n">
        <v>13.2497221756325</v>
      </c>
      <c r="Z69" s="101" t="s">
        <v>12</v>
      </c>
      <c r="AA69" s="101" t="s">
        <v>12</v>
      </c>
      <c r="AB69" s="141" t="s">
        <v>12</v>
      </c>
      <c r="AC69" s="101" t="s">
        <v>12</v>
      </c>
      <c r="AD69" s="101" t="s">
        <v>12</v>
      </c>
      <c r="AE69" s="101" t="s">
        <v>12</v>
      </c>
      <c r="AF69" s="141" t="s">
        <v>12</v>
      </c>
    </row>
    <row r="70" customFormat="false" ht="10" hidden="false" customHeight="true" outlineLevel="0" collapsed="false">
      <c r="A70" s="59"/>
      <c r="B70" s="23" t="s">
        <v>94</v>
      </c>
      <c r="C70" s="92" t="s">
        <v>12</v>
      </c>
      <c r="D70" s="93" t="s">
        <v>12</v>
      </c>
      <c r="E70" s="93" t="s">
        <v>12</v>
      </c>
      <c r="F70" s="93" t="s">
        <v>12</v>
      </c>
      <c r="G70" s="128" t="n">
        <f aca="false">IF(W70&lt;0,-MROUND(ABS(W70),0.5),MROUND(W70,0.5))</f>
        <v>-53</v>
      </c>
      <c r="H70" s="128" t="n">
        <f aca="false">IF(X70&lt;0,-MROUND(ABS(X70),0.5),MROUND(X70,0.5))</f>
        <v>-11.5</v>
      </c>
      <c r="I70" s="93" t="s">
        <v>12</v>
      </c>
      <c r="J70" s="93" t="s">
        <v>12</v>
      </c>
      <c r="K70" s="93" t="s">
        <v>12</v>
      </c>
      <c r="L70" s="95" t="s">
        <v>12</v>
      </c>
      <c r="M70" s="93" t="s">
        <v>12</v>
      </c>
      <c r="N70" s="93" t="s">
        <v>12</v>
      </c>
      <c r="O70" s="93" t="s">
        <v>12</v>
      </c>
      <c r="P70" s="95" t="s">
        <v>12</v>
      </c>
      <c r="Q70" s="5" t="s">
        <v>4</v>
      </c>
      <c r="S70" s="125" t="s">
        <v>12</v>
      </c>
      <c r="T70" s="101" t="s">
        <v>12</v>
      </c>
      <c r="U70" s="101" t="s">
        <v>12</v>
      </c>
      <c r="V70" s="101" t="s">
        <v>12</v>
      </c>
      <c r="W70" s="106" t="n">
        <v>-53.1862166626138</v>
      </c>
      <c r="X70" s="106" t="n">
        <v>-11.4126599784716</v>
      </c>
      <c r="Y70" s="101" t="s">
        <v>12</v>
      </c>
      <c r="Z70" s="101" t="s">
        <v>12</v>
      </c>
      <c r="AA70" s="101" t="s">
        <v>12</v>
      </c>
      <c r="AB70" s="141" t="s">
        <v>12</v>
      </c>
      <c r="AC70" s="101" t="s">
        <v>12</v>
      </c>
      <c r="AD70" s="101" t="s">
        <v>12</v>
      </c>
      <c r="AE70" s="101" t="s">
        <v>12</v>
      </c>
      <c r="AF70" s="141" t="s">
        <v>12</v>
      </c>
    </row>
    <row r="71" customFormat="false" ht="5.1" hidden="false" customHeight="true" outlineLevel="0" collapsed="false">
      <c r="A71" s="4"/>
      <c r="B71" s="17"/>
      <c r="C71" s="76"/>
      <c r="D71" s="77"/>
      <c r="E71" s="78"/>
      <c r="F71" s="78"/>
      <c r="G71" s="78"/>
      <c r="H71" s="78"/>
      <c r="I71" s="78"/>
      <c r="J71" s="78"/>
      <c r="K71" s="78"/>
      <c r="L71" s="79"/>
      <c r="M71" s="78"/>
      <c r="N71" s="78"/>
      <c r="O71" s="78"/>
      <c r="P71" s="79"/>
      <c r="Q71" s="5"/>
      <c r="S71" s="80"/>
      <c r="T71" s="77"/>
      <c r="U71" s="78"/>
      <c r="V71" s="78"/>
      <c r="W71" s="82"/>
      <c r="X71" s="82"/>
      <c r="Y71" s="82"/>
      <c r="Z71" s="82"/>
      <c r="AA71" s="82"/>
      <c r="AB71" s="83"/>
      <c r="AC71" s="82"/>
      <c r="AD71" s="82"/>
      <c r="AE71" s="82"/>
      <c r="AF71" s="83"/>
    </row>
    <row r="72" customFormat="false" ht="5.1" hidden="false" customHeight="true" outlineLevel="0" collapsed="false">
      <c r="A72" s="4"/>
      <c r="B72" s="20"/>
      <c r="C72" s="84"/>
      <c r="D72" s="85"/>
      <c r="E72" s="86"/>
      <c r="F72" s="86"/>
      <c r="G72" s="86"/>
      <c r="H72" s="86"/>
      <c r="I72" s="86"/>
      <c r="J72" s="86"/>
      <c r="K72" s="86"/>
      <c r="L72" s="87"/>
      <c r="M72" s="86"/>
      <c r="N72" s="86"/>
      <c r="O72" s="86"/>
      <c r="P72" s="87"/>
      <c r="Q72" s="5" t="s">
        <v>4</v>
      </c>
      <c r="S72" s="88"/>
      <c r="T72" s="85"/>
      <c r="U72" s="86"/>
      <c r="V72" s="86"/>
      <c r="W72" s="90"/>
      <c r="X72" s="90"/>
      <c r="Y72" s="90"/>
      <c r="Z72" s="90"/>
      <c r="AA72" s="90"/>
      <c r="AB72" s="91"/>
      <c r="AC72" s="90"/>
      <c r="AD72" s="90"/>
      <c r="AE72" s="90"/>
      <c r="AF72" s="91"/>
    </row>
    <row r="73" customFormat="false" ht="10" hidden="false" customHeight="true" outlineLevel="0" collapsed="false">
      <c r="A73" s="59"/>
      <c r="B73" s="23" t="s">
        <v>95</v>
      </c>
      <c r="C73" s="143" t="s">
        <v>12</v>
      </c>
      <c r="D73" s="70" t="s">
        <v>12</v>
      </c>
      <c r="E73" s="69" t="s">
        <v>12</v>
      </c>
      <c r="F73" s="69" t="s">
        <v>12</v>
      </c>
      <c r="G73" s="128" t="n">
        <f aca="false">ROUND(W73,1)</f>
        <v>42.4</v>
      </c>
      <c r="H73" s="128" t="n">
        <f aca="false">ROUND(X73,1)</f>
        <v>53.3</v>
      </c>
      <c r="I73" s="128" t="n">
        <f aca="false">ROUND(Y73,1)</f>
        <v>61.3</v>
      </c>
      <c r="J73" s="118" t="s">
        <v>12</v>
      </c>
      <c r="K73" s="118" t="s">
        <v>12</v>
      </c>
      <c r="L73" s="119" t="s">
        <v>12</v>
      </c>
      <c r="M73" s="118" t="s">
        <v>12</v>
      </c>
      <c r="N73" s="118" t="s">
        <v>12</v>
      </c>
      <c r="O73" s="118" t="s">
        <v>12</v>
      </c>
      <c r="P73" s="119" t="s">
        <v>12</v>
      </c>
      <c r="Q73" s="5" t="s">
        <v>4</v>
      </c>
      <c r="S73" s="143" t="s">
        <v>12</v>
      </c>
      <c r="T73" s="70" t="s">
        <v>12</v>
      </c>
      <c r="U73" s="69" t="s">
        <v>12</v>
      </c>
      <c r="V73" s="69" t="s">
        <v>12</v>
      </c>
      <c r="W73" s="109" t="n">
        <v>42.4127339986373</v>
      </c>
      <c r="X73" s="109" t="n">
        <v>53.2536674274557</v>
      </c>
      <c r="Y73" s="109" t="n">
        <v>61.3048135468533</v>
      </c>
      <c r="Z73" s="118" t="s">
        <v>12</v>
      </c>
      <c r="AA73" s="118" t="s">
        <v>12</v>
      </c>
      <c r="AB73" s="119" t="s">
        <v>12</v>
      </c>
      <c r="AC73" s="118" t="s">
        <v>12</v>
      </c>
      <c r="AD73" s="118" t="s">
        <v>12</v>
      </c>
      <c r="AE73" s="118" t="s">
        <v>12</v>
      </c>
      <c r="AF73" s="119" t="s">
        <v>12</v>
      </c>
    </row>
    <row r="74" customFormat="false" ht="10" hidden="false" customHeight="true" outlineLevel="0" collapsed="false">
      <c r="A74" s="59"/>
      <c r="B74" s="23" t="s">
        <v>96</v>
      </c>
      <c r="C74" s="68" t="s">
        <v>12</v>
      </c>
      <c r="D74" s="70" t="s">
        <v>12</v>
      </c>
      <c r="E74" s="69" t="s">
        <v>12</v>
      </c>
      <c r="F74" s="69" t="s">
        <v>12</v>
      </c>
      <c r="G74" s="69" t="n">
        <f aca="false">ROUND(W74,4)</f>
        <v>1.4312</v>
      </c>
      <c r="H74" s="69" t="n">
        <f aca="false">ROUND(X74,4)</f>
        <v>1.4514</v>
      </c>
      <c r="I74" s="69" t="n">
        <f aca="false">ROUND(Y74,4)</f>
        <v>1.4671</v>
      </c>
      <c r="J74" s="69" t="n">
        <f aca="false">ROUND(Z74,4)</f>
        <v>1.4842</v>
      </c>
      <c r="K74" s="69" t="n">
        <f aca="false">ROUND(AA74,4)</f>
        <v>1.5008</v>
      </c>
      <c r="L74" s="119" t="s">
        <v>12</v>
      </c>
      <c r="M74" s="69" t="s">
        <v>12</v>
      </c>
      <c r="N74" s="69" t="s">
        <v>12</v>
      </c>
      <c r="O74" s="69" t="s">
        <v>12</v>
      </c>
      <c r="P74" s="71" t="s">
        <v>12</v>
      </c>
      <c r="Q74" s="5" t="s">
        <v>4</v>
      </c>
      <c r="S74" s="68" t="s">
        <v>12</v>
      </c>
      <c r="T74" s="70" t="s">
        <v>12</v>
      </c>
      <c r="U74" s="69" t="s">
        <v>12</v>
      </c>
      <c r="V74" s="69" t="s">
        <v>12</v>
      </c>
      <c r="W74" s="73" t="n">
        <v>1.43117676421838</v>
      </c>
      <c r="X74" s="73" t="n">
        <v>1.45140990230994</v>
      </c>
      <c r="Y74" s="73" t="n">
        <v>1.4670857088059</v>
      </c>
      <c r="Z74" s="73" t="n">
        <v>1.4841739392443</v>
      </c>
      <c r="AA74" s="73" t="n">
        <v>1.50075867078871</v>
      </c>
      <c r="AB74" s="119" t="s">
        <v>12</v>
      </c>
      <c r="AC74" s="69" t="s">
        <v>12</v>
      </c>
      <c r="AD74" s="69" t="s">
        <v>12</v>
      </c>
      <c r="AE74" s="69" t="s">
        <v>12</v>
      </c>
      <c r="AF74" s="71" t="s">
        <v>12</v>
      </c>
    </row>
    <row r="75" customFormat="false" ht="10" hidden="false" customHeight="true" outlineLevel="0" collapsed="false">
      <c r="A75" s="59"/>
      <c r="B75" s="23" t="s">
        <v>97</v>
      </c>
      <c r="C75" s="143" t="s">
        <v>12</v>
      </c>
      <c r="D75" s="70" t="s">
        <v>12</v>
      </c>
      <c r="E75" s="69" t="s">
        <v>12</v>
      </c>
      <c r="F75" s="69" t="s">
        <v>12</v>
      </c>
      <c r="G75" s="69" t="s">
        <v>12</v>
      </c>
      <c r="H75" s="69" t="s">
        <v>12</v>
      </c>
      <c r="I75" s="128" t="n">
        <f aca="false">ROUND(Y75,1)</f>
        <v>79.3</v>
      </c>
      <c r="J75" s="128" t="n">
        <f aca="false">ROUND(Z75,1)</f>
        <v>88.7</v>
      </c>
      <c r="K75" s="128" t="n">
        <f aca="false">ROUND(AA75,1)</f>
        <v>97</v>
      </c>
      <c r="L75" s="128" t="n">
        <f aca="false">ROUND(AB75,1)</f>
        <v>99.2</v>
      </c>
      <c r="M75" s="129" t="s">
        <v>12</v>
      </c>
      <c r="N75" s="128" t="s">
        <v>12</v>
      </c>
      <c r="O75" s="128" t="s">
        <v>12</v>
      </c>
      <c r="P75" s="130" t="s">
        <v>12</v>
      </c>
      <c r="Q75" s="5" t="s">
        <v>4</v>
      </c>
      <c r="S75" s="143" t="s">
        <v>12</v>
      </c>
      <c r="T75" s="70" t="s">
        <v>12</v>
      </c>
      <c r="U75" s="69" t="s">
        <v>12</v>
      </c>
      <c r="V75" s="69" t="s">
        <v>12</v>
      </c>
      <c r="W75" s="69" t="s">
        <v>12</v>
      </c>
      <c r="X75" s="69" t="s">
        <v>12</v>
      </c>
      <c r="Y75" s="109" t="n">
        <v>79.3128747571955</v>
      </c>
      <c r="Z75" s="109" t="n">
        <v>88.7382780199803</v>
      </c>
      <c r="AA75" s="109" t="n">
        <v>97.0141105573312</v>
      </c>
      <c r="AB75" s="109" t="n">
        <v>99.2351794370379</v>
      </c>
      <c r="AC75" s="129" t="s">
        <v>12</v>
      </c>
      <c r="AD75" s="128" t="s">
        <v>12</v>
      </c>
      <c r="AE75" s="128" t="s">
        <v>12</v>
      </c>
      <c r="AF75" s="130" t="s">
        <v>12</v>
      </c>
    </row>
    <row r="76" customFormat="false" ht="5.1" hidden="false" customHeight="true" outlineLevel="0" collapsed="false">
      <c r="A76" s="4"/>
      <c r="B76" s="17"/>
      <c r="C76" s="76"/>
      <c r="D76" s="70"/>
      <c r="E76" s="69"/>
      <c r="F76" s="69"/>
      <c r="G76" s="78"/>
      <c r="H76" s="78"/>
      <c r="I76" s="78"/>
      <c r="J76" s="78"/>
      <c r="K76" s="78"/>
      <c r="L76" s="79"/>
      <c r="M76" s="78"/>
      <c r="N76" s="78"/>
      <c r="O76" s="78"/>
      <c r="P76" s="79"/>
      <c r="Q76" s="5"/>
      <c r="S76" s="76"/>
      <c r="T76" s="70"/>
      <c r="U76" s="69"/>
      <c r="V76" s="69"/>
      <c r="W76" s="82"/>
      <c r="X76" s="82"/>
      <c r="Y76" s="82"/>
      <c r="Z76" s="82"/>
      <c r="AA76" s="82"/>
      <c r="AB76" s="79"/>
      <c r="AC76" s="78"/>
      <c r="AD76" s="78"/>
      <c r="AE76" s="78"/>
      <c r="AF76" s="79"/>
    </row>
    <row r="77" customFormat="false" ht="5.1" hidden="false" customHeight="true" outlineLevel="0" collapsed="false">
      <c r="A77" s="4"/>
      <c r="B77" s="20"/>
      <c r="C77" s="84"/>
      <c r="D77" s="85"/>
      <c r="E77" s="86"/>
      <c r="F77" s="86"/>
      <c r="G77" s="86"/>
      <c r="H77" s="86"/>
      <c r="I77" s="86"/>
      <c r="J77" s="86"/>
      <c r="K77" s="86"/>
      <c r="L77" s="87"/>
      <c r="M77" s="86"/>
      <c r="N77" s="86"/>
      <c r="O77" s="86"/>
      <c r="P77" s="87"/>
      <c r="Q77" s="5" t="s">
        <v>4</v>
      </c>
      <c r="S77" s="88"/>
      <c r="T77" s="89"/>
      <c r="U77" s="90"/>
      <c r="V77" s="90"/>
      <c r="W77" s="90"/>
      <c r="X77" s="90"/>
      <c r="Y77" s="90"/>
      <c r="Z77" s="90"/>
      <c r="AA77" s="90"/>
      <c r="AB77" s="91"/>
      <c r="AC77" s="90"/>
      <c r="AD77" s="90"/>
      <c r="AE77" s="90"/>
      <c r="AF77" s="91"/>
    </row>
    <row r="78" customFormat="false" ht="10" hidden="false" customHeight="true" outlineLevel="0" collapsed="false">
      <c r="A78" s="59"/>
      <c r="B78" s="23" t="s">
        <v>98</v>
      </c>
      <c r="C78" s="131" t="n">
        <f aca="false">ROUND(S78,0)</f>
        <v>6</v>
      </c>
      <c r="D78" s="61" t="s">
        <v>12</v>
      </c>
      <c r="E78" s="61" t="s">
        <v>12</v>
      </c>
      <c r="F78" s="61" t="s">
        <v>12</v>
      </c>
      <c r="G78" s="128" t="n">
        <f aca="false">ROUND(W78,1)</f>
        <v>0</v>
      </c>
      <c r="H78" s="128" t="n">
        <f aca="false">ROUND(X78,1)</f>
        <v>3.6</v>
      </c>
      <c r="I78" s="128" t="n">
        <f aca="false">ROUND(Y78,1)</f>
        <v>14.6</v>
      </c>
      <c r="J78" s="128" t="n">
        <f aca="false">ROUND(Z78,1)</f>
        <v>14</v>
      </c>
      <c r="K78" s="128" t="n">
        <f aca="false">ROUND(AA78,1)</f>
        <v>13.5</v>
      </c>
      <c r="L78" s="130" t="n">
        <f aca="false">ROUND(AB78,1)</f>
        <v>16.3</v>
      </c>
      <c r="M78" s="93" t="n">
        <f aca="false">IF(AC78&lt;1,MROUND(AC78,0.05),IF(AC78&lt;15,ROUND(AC78,1),ROUND(AC78,0)))</f>
        <v>14.5</v>
      </c>
      <c r="N78" s="93" t="n">
        <f aca="false">IF(AD78&lt;1,MROUND(AD78,0.05),IF(AD78&lt;15,ROUND(AD78,1),ROUND(AD78,0)))</f>
        <v>15</v>
      </c>
      <c r="O78" s="93" t="n">
        <f aca="false">IF(AE78&lt;1,MROUND(AE78,0.05),IF(AE78&lt;15,ROUND(AE78,1),ROUND(AE78,0)))</f>
        <v>16</v>
      </c>
      <c r="P78" s="95" t="n">
        <f aca="false">IF(AF78&lt;1,MROUND(AF78,0.05),IF(AF78&lt;15,ROUND(AF78,1),ROUND(AF78,0)))</f>
        <v>16</v>
      </c>
      <c r="Q78" s="5" t="s">
        <v>4</v>
      </c>
      <c r="S78" s="96" t="n">
        <v>5.9299199426996</v>
      </c>
      <c r="T78" s="61" t="s">
        <v>12</v>
      </c>
      <c r="U78" s="61" t="s">
        <v>12</v>
      </c>
      <c r="V78" s="61" t="s">
        <v>12</v>
      </c>
      <c r="W78" s="109" t="n">
        <v>0.000141358946734407</v>
      </c>
      <c r="X78" s="109" t="n">
        <v>3.61779060150046</v>
      </c>
      <c r="Y78" s="109" t="n">
        <v>14.5960597190842</v>
      </c>
      <c r="Z78" s="109" t="n">
        <v>13.9825686649976</v>
      </c>
      <c r="AA78" s="109" t="n">
        <v>13.5106058796939</v>
      </c>
      <c r="AB78" s="110" t="n">
        <v>16.2971802043619</v>
      </c>
      <c r="AC78" s="109" t="n">
        <v>14.5391021733001</v>
      </c>
      <c r="AD78" s="109" t="n">
        <v>15.482710276108</v>
      </c>
      <c r="AE78" s="109" t="n">
        <v>16.3453603700137</v>
      </c>
      <c r="AF78" s="110" t="n">
        <v>16.3637983464748</v>
      </c>
    </row>
    <row r="79" customFormat="false" ht="10" hidden="false" customHeight="true" outlineLevel="0" collapsed="false">
      <c r="A79" s="59"/>
      <c r="B79" s="23" t="s">
        <v>99</v>
      </c>
      <c r="C79" s="131" t="n">
        <f aca="false">ROUND(S79,1)</f>
        <v>1</v>
      </c>
      <c r="D79" s="93" t="s">
        <v>12</v>
      </c>
      <c r="E79" s="93" t="s">
        <v>12</v>
      </c>
      <c r="F79" s="93" t="s">
        <v>12</v>
      </c>
      <c r="G79" s="93" t="s">
        <v>12</v>
      </c>
      <c r="H79" s="93" t="s">
        <v>12</v>
      </c>
      <c r="I79" s="93" t="s">
        <v>12</v>
      </c>
      <c r="J79" s="93" t="n">
        <f aca="false">IF(Z79&lt;10,ROUND(Z79,2),ROUND(Z79,1))</f>
        <v>0.02</v>
      </c>
      <c r="K79" s="93" t="n">
        <f aca="false">IF(AA79&lt;10,ROUND(AA79,2),ROUND(AA79,1))</f>
        <v>0.94</v>
      </c>
      <c r="L79" s="93" t="n">
        <f aca="false">IF(AB79&lt;10,ROUND(AB79,2),ROUND(AB79,1))</f>
        <v>3.02</v>
      </c>
      <c r="M79" s="94" t="n">
        <f aca="false">IF(AC79&lt;10,ROUND(AC79,2),ROUND(AC79,1))</f>
        <v>3.33</v>
      </c>
      <c r="N79" s="93" t="n">
        <f aca="false">IF(AD79&lt;10,ROUND(AD79,2),ROUND(AD79,1))</f>
        <v>8.94</v>
      </c>
      <c r="O79" s="93" t="n">
        <f aca="false">IF(AE79&lt;10,ROUND(AE79,2),ROUND(AE79,1))</f>
        <v>12.4</v>
      </c>
      <c r="P79" s="95" t="n">
        <f aca="false">IF(AF79&lt;10,ROUND(AF79,2),ROUND(AF79,1))</f>
        <v>16.1</v>
      </c>
      <c r="Q79" s="5" t="s">
        <v>4</v>
      </c>
      <c r="S79" s="96" t="n">
        <v>1.00426144325113</v>
      </c>
      <c r="T79" s="102" t="s">
        <v>12</v>
      </c>
      <c r="U79" s="102" t="s">
        <v>12</v>
      </c>
      <c r="V79" s="102" t="s">
        <v>12</v>
      </c>
      <c r="W79" s="102" t="s">
        <v>12</v>
      </c>
      <c r="X79" s="102" t="s">
        <v>12</v>
      </c>
      <c r="Y79" s="102" t="s">
        <v>12</v>
      </c>
      <c r="Z79" s="109" t="n">
        <v>0.0175678254297009</v>
      </c>
      <c r="AA79" s="109" t="n">
        <v>0.938665234190818</v>
      </c>
      <c r="AB79" s="109" t="n">
        <v>3.01858594107468</v>
      </c>
      <c r="AC79" s="108" t="n">
        <v>3.32946935417834</v>
      </c>
      <c r="AD79" s="109" t="n">
        <v>8.94483136133151</v>
      </c>
      <c r="AE79" s="109" t="n">
        <v>12.4469380317292</v>
      </c>
      <c r="AF79" s="110" t="n">
        <v>16.055056259689</v>
      </c>
    </row>
    <row r="80" customFormat="false" ht="10" hidden="false" customHeight="true" outlineLevel="0" collapsed="false">
      <c r="A80" s="59"/>
      <c r="B80" s="23" t="s">
        <v>100</v>
      </c>
      <c r="C80" s="92" t="n">
        <f aca="false">IF(S80&lt;1,MROUND(S80,0.05),ROUND(S80,1))</f>
        <v>0.05</v>
      </c>
      <c r="D80" s="93" t="s">
        <v>12</v>
      </c>
      <c r="E80" s="93" t="s">
        <v>12</v>
      </c>
      <c r="F80" s="93" t="s">
        <v>12</v>
      </c>
      <c r="G80" s="93" t="s">
        <v>12</v>
      </c>
      <c r="H80" s="93" t="s">
        <v>12</v>
      </c>
      <c r="I80" s="93" t="s">
        <v>12</v>
      </c>
      <c r="J80" s="93" t="s">
        <v>12</v>
      </c>
      <c r="K80" s="93" t="s">
        <v>12</v>
      </c>
      <c r="L80" s="93" t="s">
        <v>12</v>
      </c>
      <c r="M80" s="94" t="n">
        <f aca="false">IF(AC80&lt;1,MROUND(AC80,0.05),ROUND(AC80,1))</f>
        <v>0.15</v>
      </c>
      <c r="N80" s="93" t="n">
        <f aca="false">IF(AD80&lt;1,MROUND(AD80,0.05),ROUND(AD80,1))</f>
        <v>0.4</v>
      </c>
      <c r="O80" s="93" t="n">
        <f aca="false">IF(AE80&lt;1,MROUND(AE80,0.05),ROUND(AE80,1))</f>
        <v>0.5</v>
      </c>
      <c r="P80" s="95" t="n">
        <f aca="false">IF(AF80&lt;1,MROUND(AF80,0.05),ROUND(AF80,1))</f>
        <v>0.65</v>
      </c>
      <c r="Q80" s="5" t="s">
        <v>4</v>
      </c>
      <c r="S80" s="96" t="n">
        <v>0.0425359984710065</v>
      </c>
      <c r="T80" s="102" t="s">
        <v>12</v>
      </c>
      <c r="U80" s="102" t="s">
        <v>12</v>
      </c>
      <c r="V80" s="102" t="s">
        <v>12</v>
      </c>
      <c r="W80" s="102" t="s">
        <v>12</v>
      </c>
      <c r="X80" s="102" t="s">
        <v>12</v>
      </c>
      <c r="Y80" s="102" t="s">
        <v>12</v>
      </c>
      <c r="Z80" s="109" t="n">
        <v>0.00268803230552897</v>
      </c>
      <c r="AA80" s="109" t="n">
        <v>0.0668673608858009</v>
      </c>
      <c r="AB80" s="109" t="n">
        <v>0.17616110244819</v>
      </c>
      <c r="AC80" s="108" t="n">
        <v>0.14102134888313</v>
      </c>
      <c r="AD80" s="109" t="n">
        <v>0.375566864047299</v>
      </c>
      <c r="AE80" s="109" t="n">
        <v>0.510600108674267</v>
      </c>
      <c r="AF80" s="110" t="n">
        <v>0.63858593937963</v>
      </c>
    </row>
    <row r="81" customFormat="false" ht="5.1" hidden="false" customHeight="true" outlineLevel="0" collapsed="false">
      <c r="A81" s="4"/>
      <c r="B81" s="17"/>
      <c r="C81" s="76"/>
      <c r="D81" s="70"/>
      <c r="E81" s="69"/>
      <c r="F81" s="69"/>
      <c r="G81" s="78"/>
      <c r="H81" s="78"/>
      <c r="I81" s="78"/>
      <c r="J81" s="78"/>
      <c r="K81" s="78"/>
      <c r="L81" s="79"/>
      <c r="M81" s="78"/>
      <c r="N81" s="78"/>
      <c r="O81" s="78"/>
      <c r="P81" s="79"/>
      <c r="Q81" s="5"/>
      <c r="S81" s="76"/>
      <c r="T81" s="70"/>
      <c r="U81" s="69"/>
      <c r="V81" s="69"/>
      <c r="W81" s="82"/>
      <c r="X81" s="82"/>
      <c r="Y81" s="82"/>
      <c r="Z81" s="82"/>
      <c r="AA81" s="82"/>
      <c r="AB81" s="79"/>
      <c r="AC81" s="78"/>
      <c r="AD81" s="78"/>
      <c r="AE81" s="78"/>
      <c r="AF81" s="79"/>
    </row>
    <row r="82" customFormat="false" ht="5.1" hidden="false" customHeight="true" outlineLevel="0" collapsed="false">
      <c r="A82" s="4"/>
      <c r="B82" s="20"/>
      <c r="C82" s="84"/>
      <c r="D82" s="85"/>
      <c r="E82" s="86"/>
      <c r="F82" s="86"/>
      <c r="G82" s="86"/>
      <c r="H82" s="86"/>
      <c r="I82" s="86"/>
      <c r="J82" s="86"/>
      <c r="K82" s="86"/>
      <c r="L82" s="87"/>
      <c r="M82" s="86"/>
      <c r="N82" s="86"/>
      <c r="O82" s="86"/>
      <c r="P82" s="87"/>
      <c r="Q82" s="5" t="s">
        <v>4</v>
      </c>
      <c r="S82" s="88"/>
      <c r="T82" s="89"/>
      <c r="U82" s="90"/>
      <c r="V82" s="90"/>
      <c r="W82" s="90"/>
      <c r="X82" s="90"/>
      <c r="Y82" s="90"/>
      <c r="Z82" s="90"/>
      <c r="AA82" s="90"/>
      <c r="AB82" s="91"/>
      <c r="AC82" s="90"/>
      <c r="AD82" s="90"/>
      <c r="AE82" s="90"/>
      <c r="AF82" s="91"/>
    </row>
    <row r="83" customFormat="false" ht="10" hidden="false" customHeight="true" outlineLevel="0" collapsed="false">
      <c r="A83" s="59"/>
      <c r="B83" s="23" t="s">
        <v>101</v>
      </c>
      <c r="C83" s="100" t="str">
        <f aca="false">IF(S83&lt;2,"&lt;2",ROUND(S83,0))</f>
        <v>&lt;2</v>
      </c>
      <c r="D83" s="93" t="s">
        <v>12</v>
      </c>
      <c r="E83" s="93" t="s">
        <v>12</v>
      </c>
      <c r="F83" s="93" t="s">
        <v>12</v>
      </c>
      <c r="G83" s="93" t="s">
        <v>12</v>
      </c>
      <c r="H83" s="93" t="s">
        <v>12</v>
      </c>
      <c r="I83" s="93" t="s">
        <v>12</v>
      </c>
      <c r="J83" s="93" t="s">
        <v>12</v>
      </c>
      <c r="K83" s="93" t="s">
        <v>12</v>
      </c>
      <c r="L83" s="93" t="s">
        <v>12</v>
      </c>
      <c r="M83" s="144" t="str">
        <f aca="false">IF(AC83&lt;1,"&lt;1",ROUND(AC83,0))</f>
        <v>&lt;1</v>
      </c>
      <c r="N83" s="101" t="n">
        <f aca="false">IF(AD83&lt;1,"&lt;1",ROUND(AD83,0))</f>
        <v>2</v>
      </c>
      <c r="O83" s="101" t="n">
        <f aca="false">IF(AE83&lt;1,"&lt;1",ROUND(AE83,0))</f>
        <v>3</v>
      </c>
      <c r="P83" s="141" t="n">
        <f aca="false">IF(AF83&lt;1,"&lt;1",ROUND(AF83,0))</f>
        <v>5</v>
      </c>
      <c r="Q83" s="5" t="s">
        <v>4</v>
      </c>
      <c r="S83" s="145" t="n">
        <v>0.270869502554897</v>
      </c>
      <c r="T83" s="128" t="s">
        <v>12</v>
      </c>
      <c r="U83" s="128" t="s">
        <v>12</v>
      </c>
      <c r="V83" s="128" t="s">
        <v>12</v>
      </c>
      <c r="W83" s="128" t="s">
        <v>12</v>
      </c>
      <c r="X83" s="128" t="s">
        <v>12</v>
      </c>
      <c r="Y83" s="128" t="s">
        <v>12</v>
      </c>
      <c r="Z83" s="128" t="s">
        <v>12</v>
      </c>
      <c r="AA83" s="128" t="s">
        <v>12</v>
      </c>
      <c r="AB83" s="128" t="s">
        <v>12</v>
      </c>
      <c r="AC83" s="108" t="n">
        <v>0.898024825904363</v>
      </c>
      <c r="AD83" s="109" t="n">
        <v>2.42063485675544</v>
      </c>
      <c r="AE83" s="109" t="n">
        <v>3.46196547991169</v>
      </c>
      <c r="AF83" s="110" t="n">
        <v>4.64249499334679</v>
      </c>
    </row>
    <row r="84" customFormat="false" ht="10" hidden="false" customHeight="true" outlineLevel="0" collapsed="false">
      <c r="A84" s="59"/>
      <c r="B84" s="23" t="s">
        <v>102</v>
      </c>
      <c r="C84" s="100" t="str">
        <f aca="false">IF(S84&lt;2,"&lt;2",ROUND(S84,0))</f>
        <v>&lt;2</v>
      </c>
      <c r="D84" s="93" t="s">
        <v>12</v>
      </c>
      <c r="E84" s="93" t="s">
        <v>12</v>
      </c>
      <c r="F84" s="93" t="s">
        <v>12</v>
      </c>
      <c r="G84" s="93" t="s">
        <v>12</v>
      </c>
      <c r="H84" s="93" t="s">
        <v>12</v>
      </c>
      <c r="I84" s="93" t="s">
        <v>12</v>
      </c>
      <c r="J84" s="93" t="s">
        <v>12</v>
      </c>
      <c r="K84" s="93" t="s">
        <v>12</v>
      </c>
      <c r="L84" s="93" t="s">
        <v>12</v>
      </c>
      <c r="M84" s="144" t="n">
        <f aca="false">IF(AC84&lt;2,"&lt;2",ROUND(AC84,0))</f>
        <v>5</v>
      </c>
      <c r="N84" s="101" t="n">
        <f aca="false">IF(AD84&lt;2,"&lt;2",ROUND(AD84,0))</f>
        <v>15</v>
      </c>
      <c r="O84" s="101" t="n">
        <f aca="false">IF(AE84&lt;2,"&lt;2",ROUND(AE84,0))</f>
        <v>21</v>
      </c>
      <c r="P84" s="141" t="n">
        <f aca="false">IF(AF84&lt;2,"&lt;2",ROUND(AF84,0))</f>
        <v>28</v>
      </c>
      <c r="Q84" s="5" t="s">
        <v>4</v>
      </c>
      <c r="S84" s="145" t="n">
        <v>1.631287926847</v>
      </c>
      <c r="T84" s="128" t="s">
        <v>12</v>
      </c>
      <c r="U84" s="128" t="s">
        <v>12</v>
      </c>
      <c r="V84" s="128" t="s">
        <v>12</v>
      </c>
      <c r="W84" s="128" t="s">
        <v>12</v>
      </c>
      <c r="X84" s="128" t="s">
        <v>12</v>
      </c>
      <c r="Y84" s="128" t="s">
        <v>12</v>
      </c>
      <c r="Z84" s="128" t="s">
        <v>12</v>
      </c>
      <c r="AA84" s="128" t="s">
        <v>12</v>
      </c>
      <c r="AB84" s="128" t="s">
        <v>12</v>
      </c>
      <c r="AC84" s="108" t="n">
        <v>5.40827609859757</v>
      </c>
      <c r="AD84" s="109" t="n">
        <v>14.5780620552876</v>
      </c>
      <c r="AE84" s="109" t="n">
        <v>20.8407895814331</v>
      </c>
      <c r="AF84" s="110" t="n">
        <v>27.9156909804066</v>
      </c>
    </row>
    <row r="85" customFormat="false" ht="10" hidden="false" customHeight="true" outlineLevel="0" collapsed="false">
      <c r="A85" s="59"/>
      <c r="B85" s="23" t="s">
        <v>103</v>
      </c>
      <c r="C85" s="100" t="str">
        <f aca="false">IF(S85&lt;1,"&lt;1",ROUND(S85,0))</f>
        <v>&lt;1</v>
      </c>
      <c r="D85" s="101" t="s">
        <v>12</v>
      </c>
      <c r="E85" s="101" t="s">
        <v>12</v>
      </c>
      <c r="F85" s="101" t="s">
        <v>12</v>
      </c>
      <c r="G85" s="101" t="s">
        <v>12</v>
      </c>
      <c r="H85" s="101" t="s">
        <v>12</v>
      </c>
      <c r="I85" s="101" t="s">
        <v>12</v>
      </c>
      <c r="J85" s="101" t="s">
        <v>12</v>
      </c>
      <c r="K85" s="101" t="s">
        <v>12</v>
      </c>
      <c r="L85" s="101" t="s">
        <v>12</v>
      </c>
      <c r="M85" s="144" t="n">
        <f aca="false">IF(AC85&lt;1,"&lt;1",ROUND(AC85,0))</f>
        <v>3</v>
      </c>
      <c r="N85" s="101" t="n">
        <f aca="false">IF(AD85&lt;1,"&lt;1",ROUND(AD85,0))</f>
        <v>8</v>
      </c>
      <c r="O85" s="101" t="n">
        <f aca="false">IF(AE85&lt;1,"&lt;1",ROUND(AE85,0))</f>
        <v>11</v>
      </c>
      <c r="P85" s="141" t="n">
        <f aca="false">IF(AF85&lt;1,"&lt;1",ROUND(AF85,0))</f>
        <v>15</v>
      </c>
      <c r="Q85" s="5" t="s">
        <v>4</v>
      </c>
      <c r="S85" s="145" t="n">
        <v>0.891668899183548</v>
      </c>
      <c r="T85" s="128" t="s">
        <v>12</v>
      </c>
      <c r="U85" s="128" t="s">
        <v>12</v>
      </c>
      <c r="V85" s="128" t="s">
        <v>12</v>
      </c>
      <c r="W85" s="128" t="s">
        <v>12</v>
      </c>
      <c r="X85" s="128" t="s">
        <v>12</v>
      </c>
      <c r="Y85" s="128" t="s">
        <v>12</v>
      </c>
      <c r="Z85" s="128" t="s">
        <v>12</v>
      </c>
      <c r="AA85" s="128" t="s">
        <v>12</v>
      </c>
      <c r="AB85" s="128" t="s">
        <v>12</v>
      </c>
      <c r="AC85" s="108" t="n">
        <v>2.95618665224726</v>
      </c>
      <c r="AD85" s="109" t="n">
        <v>7.96843054566843</v>
      </c>
      <c r="AE85" s="109" t="n">
        <v>11.3905409628161</v>
      </c>
      <c r="AF85" s="110" t="n">
        <v>15.2532703255514</v>
      </c>
    </row>
    <row r="86" customFormat="false" ht="5.1" hidden="false" customHeight="true" outlineLevel="0" collapsed="false">
      <c r="A86" s="4"/>
      <c r="B86" s="132"/>
      <c r="C86" s="146"/>
      <c r="D86" s="132"/>
      <c r="E86" s="147"/>
      <c r="F86" s="147"/>
      <c r="G86" s="147"/>
      <c r="H86" s="147"/>
      <c r="I86" s="147"/>
      <c r="J86" s="147"/>
      <c r="K86" s="147"/>
      <c r="L86" s="148"/>
      <c r="M86" s="147"/>
      <c r="N86" s="147"/>
      <c r="O86" s="147"/>
      <c r="P86" s="148"/>
      <c r="Q86" s="5"/>
    </row>
    <row r="87" customFormat="false" ht="5.1" hidden="false" customHeight="true" outlineLevel="0" collapsed="false">
      <c r="A87" s="4"/>
      <c r="B87" s="149"/>
      <c r="C87" s="149"/>
      <c r="D87" s="149"/>
      <c r="E87" s="149"/>
      <c r="F87" s="149"/>
      <c r="G87" s="149"/>
      <c r="H87" s="149"/>
      <c r="I87" s="149"/>
      <c r="J87" s="149"/>
      <c r="K87" s="149"/>
      <c r="L87" s="149"/>
      <c r="M87" s="149"/>
      <c r="N87" s="149"/>
      <c r="O87" s="149"/>
      <c r="P87" s="149"/>
      <c r="Q87" s="5"/>
    </row>
    <row r="88" customFormat="false" ht="31.5" hidden="false" customHeight="true" outlineLevel="0" collapsed="false">
      <c r="A88" s="4"/>
      <c r="B88" s="149"/>
      <c r="C88" s="149"/>
      <c r="D88" s="149"/>
      <c r="E88" s="149"/>
      <c r="F88" s="149"/>
      <c r="G88" s="149"/>
      <c r="H88" s="149"/>
      <c r="I88" s="149"/>
      <c r="J88" s="149"/>
      <c r="K88" s="149"/>
      <c r="L88" s="149"/>
      <c r="M88" s="149"/>
      <c r="N88" s="149"/>
      <c r="O88" s="149"/>
      <c r="P88" s="149"/>
      <c r="Q88" s="5"/>
    </row>
    <row r="89" s="153" customFormat="true" ht="55.5" hidden="false" customHeight="true" outlineLevel="0" collapsed="false">
      <c r="A89" s="150"/>
      <c r="B89" s="151" t="s">
        <v>104</v>
      </c>
      <c r="C89" s="151"/>
      <c r="D89" s="151"/>
      <c r="E89" s="151"/>
      <c r="F89" s="151"/>
      <c r="G89" s="151"/>
      <c r="H89" s="151"/>
      <c r="I89" s="151"/>
      <c r="J89" s="151"/>
      <c r="K89" s="151"/>
      <c r="L89" s="151"/>
      <c r="M89" s="151"/>
      <c r="N89" s="151"/>
      <c r="O89" s="151"/>
      <c r="P89" s="151"/>
      <c r="Q89" s="152"/>
    </row>
    <row r="90" s="153" customFormat="true" ht="6" hidden="false" customHeight="true" outlineLevel="0" collapsed="false">
      <c r="A90" s="154"/>
      <c r="B90" s="155"/>
      <c r="C90" s="155"/>
      <c r="D90" s="155"/>
      <c r="E90" s="155"/>
      <c r="F90" s="155"/>
      <c r="G90" s="155"/>
      <c r="H90" s="155"/>
      <c r="I90" s="155"/>
      <c r="J90" s="155"/>
      <c r="K90" s="155"/>
      <c r="L90" s="155"/>
      <c r="M90" s="156"/>
      <c r="N90" s="156"/>
      <c r="O90" s="156"/>
      <c r="P90" s="156"/>
      <c r="Q90" s="152"/>
    </row>
    <row r="91" s="153" customFormat="true" ht="27.75" hidden="false" customHeight="true" outlineLevel="0" collapsed="false">
      <c r="A91" s="157"/>
      <c r="B91" s="151" t="s">
        <v>105</v>
      </c>
      <c r="C91" s="151"/>
      <c r="D91" s="151"/>
      <c r="E91" s="151"/>
      <c r="F91" s="151"/>
      <c r="G91" s="151"/>
      <c r="H91" s="151"/>
      <c r="I91" s="151"/>
      <c r="J91" s="151"/>
      <c r="K91" s="151"/>
      <c r="L91" s="151"/>
      <c r="M91" s="151"/>
      <c r="N91" s="151"/>
      <c r="O91" s="151"/>
      <c r="P91" s="151"/>
      <c r="Q91" s="152"/>
    </row>
    <row r="92" customFormat="false" ht="53.25" hidden="false" customHeight="true" outlineLevel="0" collapsed="false">
      <c r="A92" s="158"/>
      <c r="B92" s="159"/>
      <c r="C92" s="159"/>
      <c r="D92" s="159"/>
      <c r="E92" s="159"/>
      <c r="F92" s="159"/>
      <c r="G92" s="159"/>
      <c r="H92" s="159"/>
      <c r="I92" s="159"/>
      <c r="J92" s="159"/>
      <c r="K92" s="159"/>
      <c r="L92" s="159"/>
      <c r="M92" s="159"/>
      <c r="N92" s="159"/>
      <c r="O92" s="159"/>
      <c r="P92" s="159"/>
      <c r="Q92" s="160"/>
    </row>
    <row r="93" customFormat="false" ht="12" hidden="false" customHeight="true" outlineLevel="0" collapsed="false">
      <c r="A93" s="2"/>
      <c r="B93" s="2"/>
      <c r="C93" s="2"/>
      <c r="D93" s="2"/>
      <c r="E93" s="2"/>
      <c r="F93" s="2"/>
      <c r="G93" s="2"/>
      <c r="H93" s="2"/>
      <c r="I93" s="2"/>
      <c r="J93" s="2"/>
      <c r="K93" s="2"/>
      <c r="L93" s="2"/>
      <c r="M93" s="2"/>
      <c r="N93" s="2"/>
      <c r="O93" s="2"/>
      <c r="P93" s="2"/>
      <c r="Q93" s="2"/>
    </row>
    <row r="97" customFormat="false" ht="12.3" hidden="false" customHeight="false" outlineLevel="0" collapsed="false">
      <c r="S97" s="0" t="str">
        <f aca="false">TRIM(B97)</f>
        <v/>
      </c>
    </row>
    <row r="98" customFormat="false" ht="12.3" hidden="false" customHeight="false" outlineLevel="0" collapsed="false">
      <c r="S98" s="0" t="str">
        <f aca="false">TRIM(B98)</f>
        <v/>
      </c>
    </row>
    <row r="99" customFormat="false" ht="12.3" hidden="false" customHeight="false" outlineLevel="0" collapsed="false">
      <c r="S99" s="0" t="str">
        <f aca="false">TRIM(B99)</f>
        <v/>
      </c>
    </row>
    <row r="100" customFormat="false" ht="12.3" hidden="false" customHeight="false" outlineLevel="0" collapsed="false">
      <c r="S100" s="0" t="str">
        <f aca="false">TRIM(B100)</f>
        <v/>
      </c>
    </row>
    <row r="101" customFormat="false" ht="12.3" hidden="false" customHeight="false" outlineLevel="0" collapsed="false">
      <c r="S101" s="0" t="str">
        <f aca="false">TRIM(B101)</f>
        <v/>
      </c>
    </row>
  </sheetData>
  <mergeCells count="26">
    <mergeCell ref="C9:F9"/>
    <mergeCell ref="O9:P9"/>
    <mergeCell ref="S9:V9"/>
    <mergeCell ref="AE9:AF9"/>
    <mergeCell ref="O10:P10"/>
    <mergeCell ref="AE10:AF10"/>
    <mergeCell ref="C11:F11"/>
    <mergeCell ref="S11:V11"/>
    <mergeCell ref="C13:F13"/>
    <mergeCell ref="S13:V13"/>
    <mergeCell ref="C15:F15"/>
    <mergeCell ref="S15:V15"/>
    <mergeCell ref="C17:F21"/>
    <mergeCell ref="S17:V21"/>
    <mergeCell ref="D26:L26"/>
    <mergeCell ref="M26:P26"/>
    <mergeCell ref="T26:AB26"/>
    <mergeCell ref="AC26:AF26"/>
    <mergeCell ref="E28:F28"/>
    <mergeCell ref="K28:L28"/>
    <mergeCell ref="N28:P28"/>
    <mergeCell ref="U28:V28"/>
    <mergeCell ref="AA28:AB28"/>
    <mergeCell ref="AD28:AF28"/>
    <mergeCell ref="B89:P89"/>
    <mergeCell ref="B91:P91"/>
  </mergeCells>
  <printOptions headings="false" gridLines="false" gridLinesSet="true" horizontalCentered="false" verticalCentered="false"/>
  <pageMargins left="0.4" right="0.379861111111111" top="0.5" bottom="0.57013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66" activeCellId="0" sqref="AA66"/>
    </sheetView>
  </sheetViews>
  <sheetFormatPr defaultColWidth="9.0546875" defaultRowHeight="12.3" zeroHeight="false" outlineLevelRow="0" outlineLevelCol="0"/>
  <cols>
    <col collapsed="false" customWidth="true" hidden="false" outlineLevel="0" max="1" min="1" style="0" width="1.99"/>
    <col collapsed="false" customWidth="true" hidden="false" outlineLevel="0" max="2" min="2" style="0" width="19.27"/>
    <col collapsed="false" customWidth="true" hidden="false" outlineLevel="0" max="12" min="3" style="0" width="7.27"/>
    <col collapsed="false" customWidth="true" hidden="false" outlineLevel="0" max="13" min="13" style="0" width="1.99"/>
    <col collapsed="false" customWidth="true" hidden="true" outlineLevel="0" max="15" min="15" style="0" width="19.27"/>
    <col collapsed="false" customWidth="true" hidden="true" outlineLevel="0" max="25" min="16" style="0" width="7.27"/>
  </cols>
  <sheetData>
    <row r="1" s="164" customFormat="true" ht="44.25" hidden="false" customHeight="true" outlineLevel="0" collapsed="false">
      <c r="A1" s="161"/>
      <c r="B1" s="162"/>
      <c r="C1" s="162"/>
      <c r="D1" s="162"/>
      <c r="E1" s="162"/>
      <c r="F1" s="162"/>
      <c r="G1" s="162"/>
      <c r="H1" s="162"/>
      <c r="I1" s="162"/>
      <c r="J1" s="162"/>
      <c r="K1" s="162"/>
      <c r="L1" s="162"/>
      <c r="M1" s="163"/>
      <c r="O1" s="162"/>
      <c r="P1" s="162"/>
      <c r="Q1" s="162"/>
      <c r="R1" s="162"/>
      <c r="S1" s="162"/>
      <c r="T1" s="162"/>
      <c r="U1" s="162"/>
      <c r="V1" s="162"/>
      <c r="W1" s="162"/>
      <c r="X1" s="162"/>
      <c r="Y1" s="162"/>
    </row>
    <row r="2" s="164" customFormat="true" ht="19.8" hidden="false" customHeight="false" outlineLevel="0" collapsed="false">
      <c r="A2" s="165"/>
      <c r="B2" s="166" t="s">
        <v>106</v>
      </c>
      <c r="C2" s="167"/>
      <c r="D2" s="167"/>
      <c r="E2" s="167"/>
      <c r="F2" s="167"/>
      <c r="G2" s="167"/>
      <c r="H2" s="167"/>
      <c r="I2" s="167"/>
      <c r="J2" s="167"/>
      <c r="K2" s="167"/>
      <c r="L2" s="167"/>
      <c r="M2" s="168"/>
      <c r="O2" s="166" t="s">
        <v>106</v>
      </c>
      <c r="P2" s="167"/>
      <c r="Q2" s="167"/>
      <c r="R2" s="167"/>
      <c r="S2" s="167"/>
      <c r="T2" s="167"/>
      <c r="U2" s="167"/>
      <c r="V2" s="167"/>
      <c r="W2" s="167"/>
      <c r="X2" s="167"/>
      <c r="Y2" s="167"/>
    </row>
    <row r="3" s="164" customFormat="true" ht="12.3" hidden="false" customHeight="false" outlineLevel="0" collapsed="false">
      <c r="A3" s="165"/>
      <c r="B3" s="169"/>
      <c r="C3" s="169"/>
      <c r="D3" s="169"/>
      <c r="E3" s="169"/>
      <c r="F3" s="169"/>
      <c r="G3" s="169"/>
      <c r="H3" s="169"/>
      <c r="I3" s="169"/>
      <c r="J3" s="169"/>
      <c r="K3" s="169"/>
      <c r="L3" s="169"/>
      <c r="M3" s="168"/>
      <c r="O3" s="169"/>
      <c r="P3" s="169"/>
      <c r="Q3" s="169"/>
      <c r="R3" s="169"/>
      <c r="S3" s="169"/>
      <c r="T3" s="169"/>
      <c r="U3" s="169"/>
      <c r="V3" s="169"/>
      <c r="W3" s="169"/>
      <c r="X3" s="169"/>
      <c r="Y3" s="169"/>
    </row>
    <row r="4" s="164" customFormat="true" ht="12.3" hidden="false" customHeight="false" outlineLevel="0" collapsed="false">
      <c r="A4" s="165"/>
      <c r="M4" s="168"/>
    </row>
    <row r="5" s="164" customFormat="true" ht="10" hidden="false" customHeight="true" outlineLevel="0" collapsed="false">
      <c r="A5" s="165"/>
      <c r="B5" s="170"/>
      <c r="C5" s="93"/>
      <c r="D5" s="93"/>
      <c r="E5" s="93"/>
      <c r="F5" s="93"/>
      <c r="G5" s="93"/>
      <c r="H5" s="93"/>
      <c r="I5" s="93"/>
      <c r="J5" s="93"/>
      <c r="K5" s="93"/>
      <c r="L5" s="93"/>
      <c r="M5" s="168"/>
      <c r="O5" s="170"/>
      <c r="P5" s="93"/>
      <c r="Q5" s="93"/>
      <c r="R5" s="93"/>
      <c r="S5" s="93"/>
      <c r="T5" s="93"/>
      <c r="U5" s="93"/>
      <c r="V5" s="93"/>
      <c r="W5" s="93"/>
      <c r="X5" s="93"/>
      <c r="Y5" s="93"/>
    </row>
    <row r="6" s="164" customFormat="true" ht="6" hidden="false" customHeight="true" outlineLevel="0" collapsed="false">
      <c r="A6" s="165"/>
      <c r="B6" s="82"/>
      <c r="C6" s="82"/>
      <c r="D6" s="82"/>
      <c r="E6" s="82"/>
      <c r="F6" s="82"/>
      <c r="G6" s="82"/>
      <c r="H6" s="82"/>
      <c r="I6" s="82"/>
      <c r="J6" s="82"/>
      <c r="K6" s="82"/>
      <c r="L6" s="82"/>
      <c r="M6" s="168"/>
      <c r="O6" s="82"/>
      <c r="P6" s="82"/>
      <c r="Q6" s="82"/>
      <c r="R6" s="82"/>
      <c r="S6" s="82"/>
      <c r="T6" s="82"/>
      <c r="U6" s="82"/>
      <c r="V6" s="82"/>
      <c r="W6" s="82"/>
      <c r="X6" s="82"/>
      <c r="Y6" s="82"/>
    </row>
    <row r="7" s="164" customFormat="true" ht="5.1" hidden="false" customHeight="true" outlineLevel="0" collapsed="false">
      <c r="A7" s="165"/>
      <c r="B7" s="89" t="s">
        <v>45</v>
      </c>
      <c r="C7" s="89" t="s">
        <v>46</v>
      </c>
      <c r="D7" s="90" t="s">
        <v>46</v>
      </c>
      <c r="E7" s="90" t="s">
        <v>46</v>
      </c>
      <c r="F7" s="90" t="s">
        <v>46</v>
      </c>
      <c r="G7" s="90" t="s">
        <v>46</v>
      </c>
      <c r="H7" s="90" t="s">
        <v>46</v>
      </c>
      <c r="I7" s="90" t="s">
        <v>46</v>
      </c>
      <c r="J7" s="90" t="s">
        <v>46</v>
      </c>
      <c r="K7" s="90" t="s">
        <v>46</v>
      </c>
      <c r="L7" s="91" t="s">
        <v>46</v>
      </c>
      <c r="M7" s="168"/>
      <c r="O7" s="89" t="s">
        <v>45</v>
      </c>
      <c r="P7" s="89" t="s">
        <v>46</v>
      </c>
      <c r="Q7" s="90" t="s">
        <v>46</v>
      </c>
      <c r="R7" s="90" t="s">
        <v>46</v>
      </c>
      <c r="S7" s="90" t="s">
        <v>46</v>
      </c>
      <c r="T7" s="90" t="s">
        <v>46</v>
      </c>
      <c r="U7" s="90" t="s">
        <v>46</v>
      </c>
      <c r="V7" s="90" t="s">
        <v>46</v>
      </c>
      <c r="W7" s="90" t="s">
        <v>46</v>
      </c>
      <c r="X7" s="90" t="s">
        <v>46</v>
      </c>
      <c r="Y7" s="91" t="s">
        <v>46</v>
      </c>
    </row>
    <row r="8" s="164" customFormat="true" ht="10" hidden="false" customHeight="true" outlineLevel="0" collapsed="false">
      <c r="A8" s="165"/>
      <c r="B8" s="171" t="s">
        <v>107</v>
      </c>
      <c r="C8" s="172" t="n">
        <v>50</v>
      </c>
      <c r="D8" s="106" t="n">
        <v>55</v>
      </c>
      <c r="E8" s="106" t="n">
        <v>60</v>
      </c>
      <c r="F8" s="106" t="n">
        <v>65</v>
      </c>
      <c r="G8" s="106" t="n">
        <v>70</v>
      </c>
      <c r="H8" s="106" t="n">
        <v>75</v>
      </c>
      <c r="I8" s="106" t="n">
        <v>80</v>
      </c>
      <c r="J8" s="106" t="n">
        <v>85</v>
      </c>
      <c r="K8" s="106" t="n">
        <v>90</v>
      </c>
      <c r="L8" s="142" t="n">
        <v>95</v>
      </c>
      <c r="M8" s="168"/>
      <c r="O8" s="171" t="s">
        <v>107</v>
      </c>
      <c r="P8" s="172" t="n">
        <v>50</v>
      </c>
      <c r="Q8" s="106" t="n">
        <v>55</v>
      </c>
      <c r="R8" s="106" t="n">
        <v>60</v>
      </c>
      <c r="S8" s="106" t="n">
        <v>65</v>
      </c>
      <c r="T8" s="106" t="n">
        <v>70</v>
      </c>
      <c r="U8" s="106" t="n">
        <v>75</v>
      </c>
      <c r="V8" s="106" t="n">
        <v>80</v>
      </c>
      <c r="W8" s="106" t="n">
        <v>85</v>
      </c>
      <c r="X8" s="106" t="n">
        <v>90</v>
      </c>
      <c r="Y8" s="142" t="n">
        <v>95</v>
      </c>
    </row>
    <row r="9" s="164" customFormat="true" ht="10" hidden="false" customHeight="true" outlineLevel="0" collapsed="false">
      <c r="A9" s="165"/>
      <c r="B9" s="171" t="s">
        <v>108</v>
      </c>
      <c r="C9" s="108" t="n">
        <f aca="false">ROUND(P9,1)</f>
        <v>3.6</v>
      </c>
      <c r="D9" s="109" t="n">
        <f aca="false">ROUND(Q9,1)</f>
        <v>3.6</v>
      </c>
      <c r="E9" s="109" t="n">
        <f aca="false">ROUND(R9,1)</f>
        <v>3.7</v>
      </c>
      <c r="F9" s="109" t="n">
        <f aca="false">ROUND(S9,1)</f>
        <v>4.7</v>
      </c>
      <c r="G9" s="109" t="n">
        <f aca="false">ROUND(T9,1)</f>
        <v>5.8</v>
      </c>
      <c r="H9" s="109" t="n">
        <f aca="false">ROUND(U9,1)</f>
        <v>6.8</v>
      </c>
      <c r="I9" s="109" t="n">
        <f aca="false">ROUND(V9,1)</f>
        <v>6.8</v>
      </c>
      <c r="J9" s="109" t="n">
        <f aca="false">ROUND(W9,1)</f>
        <v>7.6</v>
      </c>
      <c r="K9" s="109" t="n">
        <f aca="false">ROUND(X9,1)</f>
        <v>7.9</v>
      </c>
      <c r="L9" s="110" t="n">
        <f aca="false">ROUND(Y9,1)</f>
        <v>9.9</v>
      </c>
      <c r="M9" s="168"/>
      <c r="O9" s="171" t="s">
        <v>108</v>
      </c>
      <c r="P9" s="98" t="n">
        <v>3.59182431203769</v>
      </c>
      <c r="Q9" s="97" t="n">
        <v>3.59182431203769</v>
      </c>
      <c r="R9" s="97" t="n">
        <v>3.67264583595303</v>
      </c>
      <c r="S9" s="97" t="n">
        <v>4.73416723937912</v>
      </c>
      <c r="T9" s="97" t="n">
        <v>5.82710178411783</v>
      </c>
      <c r="U9" s="97" t="n">
        <v>6.78931481292016</v>
      </c>
      <c r="V9" s="97" t="n">
        <v>6.8300573262293</v>
      </c>
      <c r="W9" s="97" t="n">
        <v>7.57088714984924</v>
      </c>
      <c r="X9" s="97" t="n">
        <v>7.86281205785431</v>
      </c>
      <c r="Y9" s="99" t="n">
        <v>9.85882199087741</v>
      </c>
    </row>
    <row r="10" s="164" customFormat="true" ht="10" hidden="false" customHeight="true" outlineLevel="0" collapsed="false">
      <c r="A10" s="165"/>
      <c r="B10" s="171" t="s">
        <v>109</v>
      </c>
      <c r="C10" s="108" t="n">
        <f aca="false">ROUND(P10,1)</f>
        <v>4.9</v>
      </c>
      <c r="D10" s="109" t="n">
        <f aca="false">ROUND(Q10,1)</f>
        <v>4.9</v>
      </c>
      <c r="E10" s="109" t="n">
        <f aca="false">ROUND(R10,1)</f>
        <v>5</v>
      </c>
      <c r="F10" s="109" t="n">
        <f aca="false">ROUND(S10,1)</f>
        <v>6.3</v>
      </c>
      <c r="G10" s="109" t="n">
        <f aca="false">ROUND(T10,1)</f>
        <v>7.7</v>
      </c>
      <c r="H10" s="109" t="n">
        <f aca="false">ROUND(U10,1)</f>
        <v>8.7</v>
      </c>
      <c r="I10" s="109" t="n">
        <f aca="false">ROUND(V10,1)</f>
        <v>8.8</v>
      </c>
      <c r="J10" s="109" t="n">
        <f aca="false">ROUND(W10,1)</f>
        <v>9.5</v>
      </c>
      <c r="K10" s="109" t="n">
        <f aca="false">ROUND(X10,1)</f>
        <v>9.9</v>
      </c>
      <c r="L10" s="110" t="n">
        <f aca="false">ROUND(Y10,1)</f>
        <v>12.2</v>
      </c>
      <c r="M10" s="168"/>
      <c r="O10" s="171" t="s">
        <v>109</v>
      </c>
      <c r="P10" s="98" t="n">
        <v>4.90228720275294</v>
      </c>
      <c r="Q10" s="97" t="n">
        <v>4.90228720275294</v>
      </c>
      <c r="R10" s="97" t="n">
        <v>5.00253127574793</v>
      </c>
      <c r="S10" s="97" t="n">
        <v>6.32691871749937</v>
      </c>
      <c r="T10" s="97" t="n">
        <v>7.68740183008567</v>
      </c>
      <c r="U10" s="97" t="n">
        <v>8.7036215047247</v>
      </c>
      <c r="V10" s="97" t="n">
        <v>8.75327335430516</v>
      </c>
      <c r="W10" s="97" t="n">
        <v>9.54314801450535</v>
      </c>
      <c r="X10" s="97" t="n">
        <v>9.87882211219842</v>
      </c>
      <c r="Y10" s="99" t="n">
        <v>12.2049821448966</v>
      </c>
    </row>
    <row r="11" s="164" customFormat="true" ht="5.1" hidden="false" customHeight="true" outlineLevel="0" collapsed="false">
      <c r="A11" s="165"/>
      <c r="B11" s="81"/>
      <c r="C11" s="81"/>
      <c r="D11" s="82"/>
      <c r="E11" s="82"/>
      <c r="F11" s="82"/>
      <c r="G11" s="82"/>
      <c r="H11" s="82"/>
      <c r="I11" s="82"/>
      <c r="J11" s="82"/>
      <c r="K11" s="82"/>
      <c r="L11" s="83"/>
      <c r="M11" s="168"/>
      <c r="O11" s="81"/>
      <c r="P11" s="81"/>
      <c r="Q11" s="82"/>
      <c r="R11" s="82"/>
      <c r="S11" s="82"/>
      <c r="T11" s="82"/>
      <c r="U11" s="82"/>
      <c r="V11" s="82"/>
      <c r="W11" s="82"/>
      <c r="X11" s="82"/>
      <c r="Y11" s="83"/>
    </row>
    <row r="12" s="164" customFormat="true" ht="5.1" hidden="false" customHeight="true" outlineLevel="0" collapsed="false">
      <c r="A12" s="165"/>
      <c r="B12" s="89" t="s">
        <v>45</v>
      </c>
      <c r="C12" s="89" t="s">
        <v>46</v>
      </c>
      <c r="D12" s="90" t="s">
        <v>46</v>
      </c>
      <c r="E12" s="90" t="s">
        <v>46</v>
      </c>
      <c r="F12" s="90" t="s">
        <v>46</v>
      </c>
      <c r="G12" s="90" t="s">
        <v>46</v>
      </c>
      <c r="H12" s="90" t="s">
        <v>46</v>
      </c>
      <c r="I12" s="90" t="s">
        <v>46</v>
      </c>
      <c r="J12" s="90" t="s">
        <v>46</v>
      </c>
      <c r="K12" s="90" t="s">
        <v>46</v>
      </c>
      <c r="L12" s="91" t="s">
        <v>46</v>
      </c>
      <c r="M12" s="168"/>
      <c r="O12" s="89" t="s">
        <v>45</v>
      </c>
      <c r="P12" s="89" t="s">
        <v>46</v>
      </c>
      <c r="Q12" s="90" t="s">
        <v>46</v>
      </c>
      <c r="R12" s="90" t="s">
        <v>46</v>
      </c>
      <c r="S12" s="90" t="s">
        <v>46</v>
      </c>
      <c r="T12" s="90" t="s">
        <v>46</v>
      </c>
      <c r="U12" s="90" t="s">
        <v>46</v>
      </c>
      <c r="V12" s="90" t="s">
        <v>46</v>
      </c>
      <c r="W12" s="90" t="s">
        <v>46</v>
      </c>
      <c r="X12" s="90" t="s">
        <v>46</v>
      </c>
      <c r="Y12" s="91" t="s">
        <v>46</v>
      </c>
    </row>
    <row r="13" s="164" customFormat="true" ht="10" hidden="false" customHeight="true" outlineLevel="0" collapsed="false">
      <c r="A13" s="165"/>
      <c r="B13" s="171" t="s">
        <v>107</v>
      </c>
      <c r="C13" s="172" t="n">
        <v>100</v>
      </c>
      <c r="D13" s="106" t="n">
        <v>105</v>
      </c>
      <c r="E13" s="106" t="n">
        <v>110</v>
      </c>
      <c r="F13" s="106" t="n">
        <v>115</v>
      </c>
      <c r="G13" s="106" t="n">
        <v>120</v>
      </c>
      <c r="H13" s="106" t="n">
        <v>125</v>
      </c>
      <c r="I13" s="106" t="n">
        <v>130</v>
      </c>
      <c r="J13" s="106" t="n">
        <v>135</v>
      </c>
      <c r="K13" s="106" t="n">
        <v>140</v>
      </c>
      <c r="L13" s="142" t="n">
        <v>145</v>
      </c>
      <c r="M13" s="168"/>
      <c r="O13" s="171" t="s">
        <v>107</v>
      </c>
      <c r="P13" s="172" t="n">
        <v>100</v>
      </c>
      <c r="Q13" s="106" t="n">
        <v>105</v>
      </c>
      <c r="R13" s="106" t="n">
        <v>110</v>
      </c>
      <c r="S13" s="106" t="n">
        <v>115</v>
      </c>
      <c r="T13" s="106" t="n">
        <v>120</v>
      </c>
      <c r="U13" s="106" t="n">
        <v>125</v>
      </c>
      <c r="V13" s="106" t="n">
        <v>130</v>
      </c>
      <c r="W13" s="106" t="n">
        <v>135</v>
      </c>
      <c r="X13" s="106" t="n">
        <v>140</v>
      </c>
      <c r="Y13" s="142" t="n">
        <v>145</v>
      </c>
    </row>
    <row r="14" s="164" customFormat="true" ht="10" hidden="false" customHeight="true" outlineLevel="0" collapsed="false">
      <c r="A14" s="165"/>
      <c r="B14" s="171" t="s">
        <v>108</v>
      </c>
      <c r="C14" s="108" t="n">
        <f aca="false">ROUND(P14,1)</f>
        <v>11.2</v>
      </c>
      <c r="D14" s="109" t="n">
        <f aca="false">ROUND(Q14,1)</f>
        <v>12.8</v>
      </c>
      <c r="E14" s="109" t="n">
        <f aca="false">ROUND(R14,1)</f>
        <v>13.2</v>
      </c>
      <c r="F14" s="109" t="n">
        <f aca="false">ROUND(S14,1)</f>
        <v>14.2</v>
      </c>
      <c r="G14" s="109" t="n">
        <f aca="false">ROUND(T14,1)</f>
        <v>15.9</v>
      </c>
      <c r="H14" s="109" t="n">
        <f aca="false">ROUND(U14,1)</f>
        <v>16.9</v>
      </c>
      <c r="I14" s="109" t="n">
        <f aca="false">ROUND(V14,1)</f>
        <v>19.5</v>
      </c>
      <c r="J14" s="109" t="n">
        <f aca="false">ROUND(W14,1)</f>
        <v>20.6</v>
      </c>
      <c r="K14" s="109" t="n">
        <f aca="false">ROUND(X14,1)</f>
        <v>21.9</v>
      </c>
      <c r="L14" s="110" t="n">
        <f aca="false">ROUND(Y14,1)</f>
        <v>23.2</v>
      </c>
      <c r="M14" s="168"/>
      <c r="O14" s="171" t="s">
        <v>108</v>
      </c>
      <c r="P14" s="98" t="n">
        <v>11.1909587465109</v>
      </c>
      <c r="Q14" s="97" t="n">
        <v>12.8100533295147</v>
      </c>
      <c r="R14" s="97" t="n">
        <v>13.2396450028707</v>
      </c>
      <c r="S14" s="97" t="n">
        <v>14.155743953902</v>
      </c>
      <c r="T14" s="97" t="n">
        <v>15.9474687244157</v>
      </c>
      <c r="U14" s="97" t="n">
        <v>16.8923392155331</v>
      </c>
      <c r="V14" s="97" t="n">
        <v>19.540633332041</v>
      </c>
      <c r="W14" s="97" t="n">
        <v>20.6316554289104</v>
      </c>
      <c r="X14" s="97" t="n">
        <v>21.909257313289</v>
      </c>
      <c r="Y14" s="99" t="n">
        <v>23.2132758270944</v>
      </c>
    </row>
    <row r="15" s="164" customFormat="true" ht="10" hidden="false" customHeight="true" outlineLevel="0" collapsed="false">
      <c r="A15" s="165"/>
      <c r="B15" s="171" t="s">
        <v>109</v>
      </c>
      <c r="C15" s="108" t="n">
        <f aca="false">ROUND(P15,1)</f>
        <v>13.8</v>
      </c>
      <c r="D15" s="109" t="n">
        <f aca="false">ROUND(Q15,1)</f>
        <v>15.5</v>
      </c>
      <c r="E15" s="109" t="n">
        <f aca="false">ROUND(R15,1)</f>
        <v>16</v>
      </c>
      <c r="F15" s="109" t="n">
        <f aca="false">ROUND(S15,1)</f>
        <v>16.9</v>
      </c>
      <c r="G15" s="109" t="n">
        <f aca="false">ROUND(T15,1)</f>
        <v>19</v>
      </c>
      <c r="H15" s="109" t="n">
        <f aca="false">ROUND(U15,1)</f>
        <v>20</v>
      </c>
      <c r="I15" s="109" t="n">
        <f aca="false">ROUND(V15,1)</f>
        <v>23.1</v>
      </c>
      <c r="J15" s="109" t="n">
        <f aca="false">ROUND(W15,1)</f>
        <v>24.2</v>
      </c>
      <c r="K15" s="109" t="n">
        <f aca="false">ROUND(X15,1)</f>
        <v>25.5</v>
      </c>
      <c r="L15" s="110" t="n">
        <f aca="false">ROUND(Y15,1)</f>
        <v>26.9</v>
      </c>
      <c r="M15" s="168"/>
      <c r="O15" s="171" t="s">
        <v>109</v>
      </c>
      <c r="P15" s="98" t="n">
        <v>13.7985720232394</v>
      </c>
      <c r="Q15" s="97" t="n">
        <v>15.530952084696</v>
      </c>
      <c r="R15" s="97" t="n">
        <v>16.0274350379802</v>
      </c>
      <c r="S15" s="97" t="n">
        <v>16.9319181435238</v>
      </c>
      <c r="T15" s="97" t="n">
        <v>18.9645220964892</v>
      </c>
      <c r="U15" s="97" t="n">
        <v>19.9772084621862</v>
      </c>
      <c r="V15" s="97" t="n">
        <v>23.0522318282502</v>
      </c>
      <c r="W15" s="97" t="n">
        <v>24.2179532816207</v>
      </c>
      <c r="X15" s="97" t="n">
        <v>25.4923813111573</v>
      </c>
      <c r="Y15" s="99" t="n">
        <v>26.8903238973557</v>
      </c>
    </row>
    <row r="16" s="164" customFormat="true" ht="5.1" hidden="false" customHeight="true" outlineLevel="0" collapsed="false">
      <c r="A16" s="165"/>
      <c r="B16" s="81"/>
      <c r="C16" s="81"/>
      <c r="D16" s="82"/>
      <c r="E16" s="82"/>
      <c r="F16" s="82"/>
      <c r="G16" s="82"/>
      <c r="H16" s="82"/>
      <c r="I16" s="82"/>
      <c r="J16" s="82"/>
      <c r="K16" s="82"/>
      <c r="L16" s="83"/>
      <c r="M16" s="168"/>
      <c r="O16" s="81"/>
      <c r="P16" s="81"/>
      <c r="Q16" s="82"/>
      <c r="R16" s="82"/>
      <c r="S16" s="82"/>
      <c r="T16" s="82"/>
      <c r="U16" s="82"/>
      <c r="V16" s="82"/>
      <c r="W16" s="82"/>
      <c r="X16" s="82"/>
      <c r="Y16" s="83"/>
    </row>
    <row r="17" s="164" customFormat="true" ht="5.1" hidden="false" customHeight="true" outlineLevel="0" collapsed="false">
      <c r="A17" s="165"/>
      <c r="B17" s="89" t="s">
        <v>45</v>
      </c>
      <c r="C17" s="89" t="s">
        <v>46</v>
      </c>
      <c r="D17" s="90" t="s">
        <v>46</v>
      </c>
      <c r="E17" s="90" t="s">
        <v>46</v>
      </c>
      <c r="F17" s="90" t="s">
        <v>46</v>
      </c>
      <c r="G17" s="90" t="s">
        <v>46</v>
      </c>
      <c r="H17" s="90" t="s">
        <v>46</v>
      </c>
      <c r="I17" s="90" t="s">
        <v>46</v>
      </c>
      <c r="J17" s="90" t="s">
        <v>46</v>
      </c>
      <c r="K17" s="90" t="s">
        <v>46</v>
      </c>
      <c r="L17" s="91" t="s">
        <v>46</v>
      </c>
      <c r="M17" s="168"/>
      <c r="O17" s="89" t="s">
        <v>45</v>
      </c>
      <c r="P17" s="89" t="s">
        <v>46</v>
      </c>
      <c r="Q17" s="90" t="s">
        <v>46</v>
      </c>
      <c r="R17" s="90" t="s">
        <v>46</v>
      </c>
      <c r="S17" s="90" t="s">
        <v>46</v>
      </c>
      <c r="T17" s="90" t="s">
        <v>46</v>
      </c>
      <c r="U17" s="90" t="s">
        <v>46</v>
      </c>
      <c r="V17" s="90" t="s">
        <v>46</v>
      </c>
      <c r="W17" s="90" t="s">
        <v>46</v>
      </c>
      <c r="X17" s="90" t="s">
        <v>46</v>
      </c>
      <c r="Y17" s="91" t="s">
        <v>46</v>
      </c>
    </row>
    <row r="18" s="164" customFormat="true" ht="10" hidden="false" customHeight="true" outlineLevel="0" collapsed="false">
      <c r="A18" s="165"/>
      <c r="B18" s="171" t="s">
        <v>107</v>
      </c>
      <c r="C18" s="172" t="n">
        <v>150</v>
      </c>
      <c r="D18" s="106" t="n">
        <v>155</v>
      </c>
      <c r="E18" s="106" t="n">
        <v>160</v>
      </c>
      <c r="F18" s="106" t="n">
        <v>165</v>
      </c>
      <c r="G18" s="106" t="n">
        <v>170</v>
      </c>
      <c r="H18" s="106" t="n">
        <v>175</v>
      </c>
      <c r="I18" s="106" t="n">
        <v>180</v>
      </c>
      <c r="J18" s="106" t="n">
        <v>185</v>
      </c>
      <c r="K18" s="106" t="n">
        <v>190</v>
      </c>
      <c r="L18" s="142" t="n">
        <v>195</v>
      </c>
      <c r="M18" s="168"/>
      <c r="O18" s="171" t="s">
        <v>107</v>
      </c>
      <c r="P18" s="172" t="n">
        <v>150</v>
      </c>
      <c r="Q18" s="106" t="n">
        <v>155</v>
      </c>
      <c r="R18" s="106" t="n">
        <v>160</v>
      </c>
      <c r="S18" s="106" t="n">
        <v>165</v>
      </c>
      <c r="T18" s="106" t="n">
        <v>170</v>
      </c>
      <c r="U18" s="106" t="n">
        <v>175</v>
      </c>
      <c r="V18" s="106" t="n">
        <v>180</v>
      </c>
      <c r="W18" s="106" t="n">
        <v>185</v>
      </c>
      <c r="X18" s="106" t="n">
        <v>190</v>
      </c>
      <c r="Y18" s="142" t="n">
        <v>195</v>
      </c>
    </row>
    <row r="19" s="164" customFormat="true" ht="10" hidden="false" customHeight="true" outlineLevel="0" collapsed="false">
      <c r="A19" s="165"/>
      <c r="B19" s="171" t="s">
        <v>108</v>
      </c>
      <c r="C19" s="108" t="n">
        <f aca="false">ROUND(P19,1)</f>
        <v>23.5</v>
      </c>
      <c r="D19" s="109" t="n">
        <f aca="false">ROUND(Q19,1)</f>
        <v>24.8</v>
      </c>
      <c r="E19" s="109" t="n">
        <f aca="false">ROUND(R19,1)</f>
        <v>25.8</v>
      </c>
      <c r="F19" s="109" t="n">
        <f aca="false">ROUND(S19,1)</f>
        <v>26.8</v>
      </c>
      <c r="G19" s="109" t="n">
        <f aca="false">ROUND(T19,1)</f>
        <v>27.8</v>
      </c>
      <c r="H19" s="109" t="n">
        <f aca="false">ROUND(U19,1)</f>
        <v>28.8</v>
      </c>
      <c r="I19" s="109" t="n">
        <f aca="false">ROUND(V19,1)</f>
        <v>29.9</v>
      </c>
      <c r="J19" s="109" t="n">
        <f aca="false">ROUND(W19,1)</f>
        <v>31</v>
      </c>
      <c r="K19" s="109" t="n">
        <f aca="false">ROUND(X19,1)</f>
        <v>32.1</v>
      </c>
      <c r="L19" s="110" t="n">
        <f aca="false">ROUND(Y19,1)</f>
        <v>33.2</v>
      </c>
      <c r="M19" s="168"/>
      <c r="O19" s="171" t="s">
        <v>108</v>
      </c>
      <c r="P19" s="98" t="n">
        <v>23.4911533628782</v>
      </c>
      <c r="Q19" s="97" t="n">
        <v>24.8126278336443</v>
      </c>
      <c r="R19" s="97" t="n">
        <v>25.7808774447201</v>
      </c>
      <c r="S19" s="97" t="n">
        <v>26.773820859003</v>
      </c>
      <c r="T19" s="97" t="n">
        <v>27.7902293432367</v>
      </c>
      <c r="U19" s="97" t="n">
        <v>28.8286928767605</v>
      </c>
      <c r="V19" s="97" t="n">
        <v>29.8876177241424</v>
      </c>
      <c r="W19" s="97" t="n">
        <v>30.9652266563177</v>
      </c>
      <c r="X19" s="97" t="n">
        <v>32.0595623940455</v>
      </c>
      <c r="Y19" s="99" t="n">
        <v>33.1684948915511</v>
      </c>
    </row>
    <row r="20" s="164" customFormat="true" ht="10" hidden="false" customHeight="true" outlineLevel="0" collapsed="false">
      <c r="A20" s="165"/>
      <c r="B20" s="171" t="s">
        <v>109</v>
      </c>
      <c r="C20" s="108" t="n">
        <f aca="false">ROUND(P20,1)</f>
        <v>27.2</v>
      </c>
      <c r="D20" s="109" t="n">
        <f aca="false">ROUND(Q20,1)</f>
        <v>28.6</v>
      </c>
      <c r="E20" s="109" t="n">
        <f aca="false">ROUND(R20,1)</f>
        <v>29.7</v>
      </c>
      <c r="F20" s="109" t="n">
        <f aca="false">ROUND(S20,1)</f>
        <v>30.7</v>
      </c>
      <c r="G20" s="109" t="n">
        <f aca="false">ROUND(T20,1)</f>
        <v>31.8</v>
      </c>
      <c r="H20" s="109" t="n">
        <f aca="false">ROUND(U20,1)</f>
        <v>32.9</v>
      </c>
      <c r="I20" s="109" t="n">
        <f aca="false">ROUND(V20,1)</f>
        <v>34</v>
      </c>
      <c r="J20" s="109" t="n">
        <f aca="false">ROUND(W20,1)</f>
        <v>35.1</v>
      </c>
      <c r="K20" s="109" t="n">
        <f aca="false">ROUND(X20,1)</f>
        <v>36.2</v>
      </c>
      <c r="L20" s="110" t="n">
        <f aca="false">ROUND(Y20,1)</f>
        <v>37.4</v>
      </c>
      <c r="M20" s="168"/>
      <c r="O20" s="171" t="s">
        <v>109</v>
      </c>
      <c r="P20" s="98" t="n">
        <v>27.1778317313542</v>
      </c>
      <c r="Q20" s="97" t="n">
        <v>28.6218942967877</v>
      </c>
      <c r="R20" s="97" t="n">
        <v>29.6536561075088</v>
      </c>
      <c r="S20" s="97" t="n">
        <v>30.7059103065969</v>
      </c>
      <c r="T20" s="97" t="n">
        <v>31.7773980511078</v>
      </c>
      <c r="U20" s="97" t="n">
        <v>32.8667142758589</v>
      </c>
      <c r="V20" s="97" t="n">
        <v>33.972306701875</v>
      </c>
      <c r="W20" s="97" t="n">
        <v>35.0924771096007</v>
      </c>
      <c r="X20" s="97" t="n">
        <v>36.2253853839228</v>
      </c>
      <c r="Y20" s="99" t="n">
        <v>37.3690568832456</v>
      </c>
    </row>
    <row r="21" s="164" customFormat="true" ht="5.1" hidden="false" customHeight="true" outlineLevel="0" collapsed="false">
      <c r="A21" s="165"/>
      <c r="B21" s="81"/>
      <c r="C21" s="81"/>
      <c r="D21" s="82"/>
      <c r="E21" s="82"/>
      <c r="F21" s="82"/>
      <c r="G21" s="82"/>
      <c r="H21" s="82"/>
      <c r="I21" s="82"/>
      <c r="J21" s="82"/>
      <c r="K21" s="82"/>
      <c r="L21" s="83"/>
      <c r="M21" s="168"/>
      <c r="O21" s="81"/>
      <c r="P21" s="81"/>
      <c r="Q21" s="82"/>
      <c r="R21" s="82"/>
      <c r="S21" s="82"/>
      <c r="T21" s="82"/>
      <c r="U21" s="82"/>
      <c r="V21" s="82"/>
      <c r="W21" s="82"/>
      <c r="X21" s="82"/>
      <c r="Y21" s="83"/>
    </row>
    <row r="22" s="164" customFormat="true" ht="5.1" hidden="false" customHeight="true" outlineLevel="0" collapsed="false">
      <c r="A22" s="165"/>
      <c r="B22" s="89" t="s">
        <v>45</v>
      </c>
      <c r="C22" s="89" t="s">
        <v>46</v>
      </c>
      <c r="D22" s="90" t="s">
        <v>46</v>
      </c>
      <c r="E22" s="90" t="s">
        <v>46</v>
      </c>
      <c r="F22" s="90" t="s">
        <v>46</v>
      </c>
      <c r="G22" s="90" t="s">
        <v>46</v>
      </c>
      <c r="H22" s="90" t="s">
        <v>46</v>
      </c>
      <c r="I22" s="90" t="s">
        <v>46</v>
      </c>
      <c r="J22" s="90" t="s">
        <v>46</v>
      </c>
      <c r="K22" s="90" t="s">
        <v>46</v>
      </c>
      <c r="L22" s="91" t="s">
        <v>46</v>
      </c>
      <c r="M22" s="168"/>
      <c r="O22" s="89" t="s">
        <v>45</v>
      </c>
      <c r="P22" s="89" t="s">
        <v>46</v>
      </c>
      <c r="Q22" s="90" t="s">
        <v>46</v>
      </c>
      <c r="R22" s="90" t="s">
        <v>46</v>
      </c>
      <c r="S22" s="90" t="s">
        <v>46</v>
      </c>
      <c r="T22" s="90" t="s">
        <v>46</v>
      </c>
      <c r="U22" s="90" t="s">
        <v>46</v>
      </c>
      <c r="V22" s="90" t="s">
        <v>46</v>
      </c>
      <c r="W22" s="90" t="s">
        <v>46</v>
      </c>
      <c r="X22" s="90" t="s">
        <v>46</v>
      </c>
      <c r="Y22" s="91" t="s">
        <v>46</v>
      </c>
    </row>
    <row r="23" s="164" customFormat="true" ht="10" hidden="false" customHeight="true" outlineLevel="0" collapsed="false">
      <c r="A23" s="165"/>
      <c r="B23" s="171" t="s">
        <v>107</v>
      </c>
      <c r="C23" s="172" t="n">
        <v>200</v>
      </c>
      <c r="D23" s="106" t="n">
        <v>205</v>
      </c>
      <c r="E23" s="106" t="n">
        <v>210</v>
      </c>
      <c r="F23" s="106" t="n">
        <v>215</v>
      </c>
      <c r="G23" s="106" t="n">
        <v>220</v>
      </c>
      <c r="H23" s="106" t="n">
        <v>225</v>
      </c>
      <c r="I23" s="106" t="n">
        <v>230</v>
      </c>
      <c r="J23" s="106" t="n">
        <v>235</v>
      </c>
      <c r="K23" s="106" t="n">
        <v>240</v>
      </c>
      <c r="L23" s="142" t="n">
        <v>245</v>
      </c>
      <c r="M23" s="168"/>
      <c r="O23" s="171" t="s">
        <v>107</v>
      </c>
      <c r="P23" s="172" t="n">
        <v>200</v>
      </c>
      <c r="Q23" s="106" t="n">
        <v>205</v>
      </c>
      <c r="R23" s="106" t="n">
        <v>210</v>
      </c>
      <c r="S23" s="106" t="n">
        <v>215</v>
      </c>
      <c r="T23" s="106" t="n">
        <v>220</v>
      </c>
      <c r="U23" s="106" t="n">
        <v>225</v>
      </c>
      <c r="V23" s="106" t="n">
        <v>230</v>
      </c>
      <c r="W23" s="106" t="n">
        <v>235</v>
      </c>
      <c r="X23" s="106" t="n">
        <v>240</v>
      </c>
      <c r="Y23" s="142" t="n">
        <v>245</v>
      </c>
    </row>
    <row r="24" s="164" customFormat="true" ht="10" hidden="false" customHeight="true" outlineLevel="0" collapsed="false">
      <c r="A24" s="165"/>
      <c r="B24" s="171" t="s">
        <v>108</v>
      </c>
      <c r="C24" s="108" t="n">
        <f aca="false">ROUND(P24,1)</f>
        <v>34.3</v>
      </c>
      <c r="D24" s="109" t="n">
        <f aca="false">ROUND(Q24,1)</f>
        <v>35.4</v>
      </c>
      <c r="E24" s="109" t="n">
        <f aca="false">ROUND(R24,1)</f>
        <v>36.6</v>
      </c>
      <c r="F24" s="109" t="n">
        <f aca="false">ROUND(S24,1)</f>
        <v>37.7</v>
      </c>
      <c r="G24" s="109" t="n">
        <f aca="false">ROUND(T24,1)</f>
        <v>38.9</v>
      </c>
      <c r="H24" s="109" t="n">
        <f aca="false">ROUND(U24,1)</f>
        <v>40</v>
      </c>
      <c r="I24" s="109" t="n">
        <f aca="false">ROUND(V24,1)</f>
        <v>41.2</v>
      </c>
      <c r="J24" s="109" t="n">
        <f aca="false">ROUND(W24,1)</f>
        <v>42.3</v>
      </c>
      <c r="K24" s="109" t="n">
        <f aca="false">ROUND(X24,1)</f>
        <v>43.4</v>
      </c>
      <c r="L24" s="110" t="n">
        <f aca="false">ROUND(Y24,1)</f>
        <v>44.6</v>
      </c>
      <c r="M24" s="168"/>
      <c r="O24" s="171" t="s">
        <v>108</v>
      </c>
      <c r="P24" s="98" t="n">
        <v>34.2897331098393</v>
      </c>
      <c r="Q24" s="97" t="n">
        <v>35.4209268878074</v>
      </c>
      <c r="R24" s="97" t="n">
        <v>36.5600948129888</v>
      </c>
      <c r="S24" s="97" t="n">
        <v>37.7051936304495</v>
      </c>
      <c r="T24" s="97" t="n">
        <v>38.8540592657012</v>
      </c>
      <c r="U24" s="97" t="n">
        <v>40.004443203072</v>
      </c>
      <c r="V24" s="97" t="n">
        <v>41.1540576184253</v>
      </c>
      <c r="W24" s="97" t="n">
        <v>42.3006291779325</v>
      </c>
      <c r="X24" s="97" t="n">
        <v>43.4419608405626</v>
      </c>
      <c r="Y24" s="99" t="n">
        <v>44.5760002638634</v>
      </c>
    </row>
    <row r="25" s="164" customFormat="true" ht="10" hidden="false" customHeight="true" outlineLevel="0" collapsed="false">
      <c r="A25" s="165"/>
      <c r="B25" s="171" t="s">
        <v>109</v>
      </c>
      <c r="C25" s="108" t="n">
        <f aca="false">ROUND(P25,1)</f>
        <v>38.5</v>
      </c>
      <c r="D25" s="109" t="n">
        <f aca="false">ROUND(Q25,1)</f>
        <v>39.7</v>
      </c>
      <c r="E25" s="109" t="n">
        <f aca="false">ROUND(R25,1)</f>
        <v>40.8</v>
      </c>
      <c r="F25" s="109" t="n">
        <f aca="false">ROUND(S25,1)</f>
        <v>42</v>
      </c>
      <c r="G25" s="109" t="n">
        <f aca="false">ROUND(T25,1)</f>
        <v>43.2</v>
      </c>
      <c r="H25" s="109" t="n">
        <f aca="false">ROUND(U25,1)</f>
        <v>44.3</v>
      </c>
      <c r="I25" s="109" t="n">
        <f aca="false">ROUND(V25,1)</f>
        <v>45.5</v>
      </c>
      <c r="J25" s="109" t="n">
        <f aca="false">ROUND(W25,1)</f>
        <v>46.6</v>
      </c>
      <c r="K25" s="109" t="n">
        <f aca="false">ROUND(X25,1)</f>
        <v>47.8</v>
      </c>
      <c r="L25" s="110" t="n">
        <f aca="false">ROUND(Y25,1)</f>
        <v>48.9</v>
      </c>
      <c r="M25" s="168"/>
      <c r="O25" s="171" t="s">
        <v>109</v>
      </c>
      <c r="P25" s="98" t="n">
        <v>38.5213937213573</v>
      </c>
      <c r="Q25" s="97" t="n">
        <v>39.6801905727702</v>
      </c>
      <c r="R25" s="97" t="n">
        <v>40.8431556112055</v>
      </c>
      <c r="S25" s="97" t="n">
        <v>42.0079371553685</v>
      </c>
      <c r="T25" s="97" t="n">
        <v>43.1721565111367</v>
      </c>
      <c r="U25" s="97" t="n">
        <v>44.3334473466233</v>
      </c>
      <c r="V25" s="97" t="n">
        <v>45.4895016962224</v>
      </c>
      <c r="W25" s="97" t="n">
        <v>46.6381223420759</v>
      </c>
      <c r="X25" s="97" t="n">
        <v>47.7772808510492</v>
      </c>
      <c r="Y25" s="99" t="n">
        <v>48.9051799461947</v>
      </c>
    </row>
    <row r="26" s="164" customFormat="true" ht="5.1" hidden="false" customHeight="true" outlineLevel="0" collapsed="false">
      <c r="A26" s="165"/>
      <c r="B26" s="81"/>
      <c r="C26" s="81"/>
      <c r="D26" s="82"/>
      <c r="E26" s="82"/>
      <c r="F26" s="82"/>
      <c r="G26" s="82"/>
      <c r="H26" s="82"/>
      <c r="I26" s="82"/>
      <c r="J26" s="82"/>
      <c r="K26" s="82"/>
      <c r="L26" s="83"/>
      <c r="M26" s="168"/>
      <c r="O26" s="81"/>
      <c r="P26" s="81"/>
      <c r="Q26" s="82"/>
      <c r="R26" s="82"/>
      <c r="S26" s="82"/>
      <c r="T26" s="82"/>
      <c r="U26" s="82"/>
      <c r="V26" s="82"/>
      <c r="W26" s="82"/>
      <c r="X26" s="82"/>
      <c r="Y26" s="83"/>
    </row>
    <row r="27" s="164" customFormat="true" ht="5.1" hidden="false" customHeight="true" outlineLevel="0" collapsed="false">
      <c r="A27" s="165"/>
      <c r="B27" s="89" t="s">
        <v>45</v>
      </c>
      <c r="C27" s="89" t="s">
        <v>46</v>
      </c>
      <c r="D27" s="90" t="s">
        <v>46</v>
      </c>
      <c r="E27" s="90" t="s">
        <v>46</v>
      </c>
      <c r="F27" s="90" t="s">
        <v>46</v>
      </c>
      <c r="G27" s="90" t="s">
        <v>46</v>
      </c>
      <c r="H27" s="90" t="s">
        <v>46</v>
      </c>
      <c r="I27" s="90" t="s">
        <v>46</v>
      </c>
      <c r="J27" s="90" t="s">
        <v>46</v>
      </c>
      <c r="K27" s="90" t="s">
        <v>46</v>
      </c>
      <c r="L27" s="91" t="s">
        <v>46</v>
      </c>
      <c r="M27" s="168"/>
      <c r="O27" s="89" t="s">
        <v>45</v>
      </c>
      <c r="P27" s="89" t="s">
        <v>46</v>
      </c>
      <c r="Q27" s="90" t="s">
        <v>46</v>
      </c>
      <c r="R27" s="90" t="s">
        <v>46</v>
      </c>
      <c r="S27" s="90" t="s">
        <v>46</v>
      </c>
      <c r="T27" s="90" t="s">
        <v>46</v>
      </c>
      <c r="U27" s="90" t="s">
        <v>46</v>
      </c>
      <c r="V27" s="90" t="s">
        <v>46</v>
      </c>
      <c r="W27" s="90" t="s">
        <v>46</v>
      </c>
      <c r="X27" s="90" t="s">
        <v>46</v>
      </c>
      <c r="Y27" s="91" t="s">
        <v>46</v>
      </c>
    </row>
    <row r="28" s="164" customFormat="true" ht="10" hidden="false" customHeight="true" outlineLevel="0" collapsed="false">
      <c r="A28" s="165"/>
      <c r="B28" s="171" t="s">
        <v>107</v>
      </c>
      <c r="C28" s="172" t="n">
        <v>250</v>
      </c>
      <c r="D28" s="106" t="n">
        <v>255</v>
      </c>
      <c r="E28" s="106" t="n">
        <v>260</v>
      </c>
      <c r="F28" s="106" t="n">
        <v>265</v>
      </c>
      <c r="G28" s="106" t="n">
        <v>270</v>
      </c>
      <c r="H28" s="106" t="n">
        <v>275</v>
      </c>
      <c r="I28" s="106" t="n">
        <v>280</v>
      </c>
      <c r="J28" s="106" t="n">
        <v>285</v>
      </c>
      <c r="K28" s="106" t="n">
        <v>290</v>
      </c>
      <c r="L28" s="142" t="n">
        <v>295</v>
      </c>
      <c r="M28" s="168"/>
      <c r="O28" s="171" t="s">
        <v>107</v>
      </c>
      <c r="P28" s="172" t="n">
        <v>250</v>
      </c>
      <c r="Q28" s="106" t="n">
        <v>255</v>
      </c>
      <c r="R28" s="106" t="n">
        <v>260</v>
      </c>
      <c r="S28" s="106" t="n">
        <v>265</v>
      </c>
      <c r="T28" s="106" t="n">
        <v>270</v>
      </c>
      <c r="U28" s="106" t="n">
        <v>275</v>
      </c>
      <c r="V28" s="106" t="n">
        <v>280</v>
      </c>
      <c r="W28" s="106" t="n">
        <v>285</v>
      </c>
      <c r="X28" s="106" t="n">
        <v>290</v>
      </c>
      <c r="Y28" s="142" t="n">
        <v>295</v>
      </c>
    </row>
    <row r="29" s="164" customFormat="true" ht="10" hidden="false" customHeight="true" outlineLevel="0" collapsed="false">
      <c r="A29" s="165"/>
      <c r="B29" s="171" t="s">
        <v>108</v>
      </c>
      <c r="C29" s="108" t="n">
        <f aca="false">ROUND(P29,1)</f>
        <v>45.7</v>
      </c>
      <c r="D29" s="109" t="n">
        <f aca="false">ROUND(Q29,1)</f>
        <v>46.8</v>
      </c>
      <c r="E29" s="109" t="n">
        <f aca="false">ROUND(R29,1)</f>
        <v>47.9</v>
      </c>
      <c r="F29" s="109" t="n">
        <f aca="false">ROUND(S29,1)</f>
        <v>49</v>
      </c>
      <c r="G29" s="109" t="n">
        <f aca="false">ROUND(T29,1)</f>
        <v>50.1</v>
      </c>
      <c r="H29" s="109" t="n">
        <f aca="false">ROUND(U29,1)</f>
        <v>51.1</v>
      </c>
      <c r="I29" s="109" t="n">
        <f aca="false">ROUND(V29,1)</f>
        <v>52.2</v>
      </c>
      <c r="J29" s="109" t="n">
        <f aca="false">ROUND(W29,1)</f>
        <v>53.2</v>
      </c>
      <c r="K29" s="109" t="n">
        <f aca="false">ROUND(X29,1)</f>
        <v>54.3</v>
      </c>
      <c r="L29" s="110" t="n">
        <f aca="false">ROUND(Y29,1)</f>
        <v>55.3</v>
      </c>
      <c r="M29" s="168"/>
      <c r="O29" s="171" t="s">
        <v>108</v>
      </c>
      <c r="P29" s="98" t="n">
        <v>45.7009125208704</v>
      </c>
      <c r="Q29" s="97" t="n">
        <v>46.815153827862</v>
      </c>
      <c r="R29" s="97" t="n">
        <v>47.9175419288003</v>
      </c>
      <c r="S29" s="97" t="n">
        <v>49.0073177888069</v>
      </c>
      <c r="T29" s="97" t="n">
        <v>50.0841924512293</v>
      </c>
      <c r="U29" s="97" t="n">
        <v>51.1483724533295</v>
      </c>
      <c r="V29" s="97" t="n">
        <v>52.2006851436422</v>
      </c>
      <c r="W29" s="97" t="n">
        <v>53.2431818841943</v>
      </c>
      <c r="X29" s="97" t="n">
        <v>54.2784280550343</v>
      </c>
      <c r="Y29" s="99" t="n">
        <v>55.3092668478086</v>
      </c>
    </row>
    <row r="30" s="164" customFormat="true" ht="10" hidden="false" customHeight="true" outlineLevel="0" collapsed="false">
      <c r="A30" s="165"/>
      <c r="B30" s="171" t="s">
        <v>109</v>
      </c>
      <c r="C30" s="108" t="n">
        <f aca="false">ROUND(P30,1)</f>
        <v>50</v>
      </c>
      <c r="D30" s="109" t="n">
        <f aca="false">ROUND(Q30,1)</f>
        <v>51.1</v>
      </c>
      <c r="E30" s="109" t="n">
        <f aca="false">ROUND(R30,1)</f>
        <v>52.2</v>
      </c>
      <c r="F30" s="109" t="n">
        <f aca="false">ROUND(S30,1)</f>
        <v>53.3</v>
      </c>
      <c r="G30" s="109" t="n">
        <f aca="false">ROUND(T30,1)</f>
        <v>54.3</v>
      </c>
      <c r="H30" s="109" t="n">
        <f aca="false">ROUND(U30,1)</f>
        <v>55.4</v>
      </c>
      <c r="I30" s="109" t="n">
        <f aca="false">ROUND(V30,1)</f>
        <v>56.4</v>
      </c>
      <c r="J30" s="109" t="n">
        <f aca="false">ROUND(W30,1)</f>
        <v>57.4</v>
      </c>
      <c r="K30" s="109" t="n">
        <f aca="false">ROUND(X30,1)</f>
        <v>58.4</v>
      </c>
      <c r="L30" s="110" t="n">
        <f aca="false">ROUND(Y30,1)</f>
        <v>59.4</v>
      </c>
      <c r="M30" s="168"/>
      <c r="O30" s="171" t="s">
        <v>109</v>
      </c>
      <c r="P30" s="98" t="n">
        <v>50.0203181730551</v>
      </c>
      <c r="Q30" s="97" t="n">
        <v>51.1215540135954</v>
      </c>
      <c r="R30" s="97" t="n">
        <v>52.2081657606287</v>
      </c>
      <c r="S30" s="97" t="n">
        <v>53.2799026768916</v>
      </c>
      <c r="T30" s="97" t="n">
        <v>54.3370223297059</v>
      </c>
      <c r="U30" s="97" t="n">
        <v>55.3803086196876</v>
      </c>
      <c r="V30" s="97" t="n">
        <v>56.4110649737877</v>
      </c>
      <c r="W30" s="97" t="n">
        <v>57.4310773950677</v>
      </c>
      <c r="X30" s="97" t="n">
        <v>58.4425422772808</v>
      </c>
      <c r="Y30" s="99" t="n">
        <v>59.4479535226191</v>
      </c>
    </row>
    <row r="31" s="164" customFormat="true" ht="5.1" hidden="false" customHeight="true" outlineLevel="0" collapsed="false">
      <c r="A31" s="165"/>
      <c r="B31" s="81"/>
      <c r="C31" s="81"/>
      <c r="D31" s="82"/>
      <c r="E31" s="82"/>
      <c r="F31" s="82"/>
      <c r="G31" s="82"/>
      <c r="H31" s="82"/>
      <c r="I31" s="82"/>
      <c r="J31" s="82"/>
      <c r="K31" s="82"/>
      <c r="L31" s="83"/>
      <c r="M31" s="168"/>
      <c r="O31" s="81"/>
      <c r="P31" s="81"/>
      <c r="Q31" s="82"/>
      <c r="R31" s="82"/>
      <c r="S31" s="82"/>
      <c r="T31" s="82"/>
      <c r="U31" s="82"/>
      <c r="V31" s="82"/>
      <c r="W31" s="82"/>
      <c r="X31" s="82"/>
      <c r="Y31" s="83"/>
    </row>
    <row r="32" s="164" customFormat="true" ht="5.1" hidden="false" customHeight="true" outlineLevel="0" collapsed="false">
      <c r="A32" s="165"/>
      <c r="B32" s="89" t="s">
        <v>45</v>
      </c>
      <c r="C32" s="89" t="s">
        <v>46</v>
      </c>
      <c r="D32" s="90" t="s">
        <v>46</v>
      </c>
      <c r="E32" s="90" t="s">
        <v>46</v>
      </c>
      <c r="F32" s="90" t="s">
        <v>46</v>
      </c>
      <c r="G32" s="90" t="s">
        <v>46</v>
      </c>
      <c r="H32" s="90" t="s">
        <v>46</v>
      </c>
      <c r="I32" s="90" t="s">
        <v>46</v>
      </c>
      <c r="J32" s="90" t="s">
        <v>46</v>
      </c>
      <c r="K32" s="90" t="s">
        <v>46</v>
      </c>
      <c r="L32" s="91" t="s">
        <v>46</v>
      </c>
      <c r="M32" s="168"/>
      <c r="O32" s="89" t="s">
        <v>45</v>
      </c>
      <c r="P32" s="89" t="s">
        <v>46</v>
      </c>
      <c r="Q32" s="90" t="s">
        <v>46</v>
      </c>
      <c r="R32" s="90" t="s">
        <v>46</v>
      </c>
      <c r="S32" s="90" t="s">
        <v>46</v>
      </c>
      <c r="T32" s="90" t="s">
        <v>46</v>
      </c>
      <c r="U32" s="90" t="s">
        <v>46</v>
      </c>
      <c r="V32" s="90" t="s">
        <v>46</v>
      </c>
      <c r="W32" s="90" t="s">
        <v>46</v>
      </c>
      <c r="X32" s="90" t="s">
        <v>46</v>
      </c>
      <c r="Y32" s="91" t="s">
        <v>46</v>
      </c>
    </row>
    <row r="33" s="164" customFormat="true" ht="10" hidden="false" customHeight="true" outlineLevel="0" collapsed="false">
      <c r="A33" s="165"/>
      <c r="B33" s="171" t="s">
        <v>107</v>
      </c>
      <c r="C33" s="172" t="n">
        <v>300</v>
      </c>
      <c r="D33" s="106" t="n">
        <v>305</v>
      </c>
      <c r="E33" s="106" t="n">
        <v>310</v>
      </c>
      <c r="F33" s="106" t="n">
        <v>315</v>
      </c>
      <c r="G33" s="106" t="n">
        <v>320</v>
      </c>
      <c r="H33" s="106" t="n">
        <v>325</v>
      </c>
      <c r="I33" s="106" t="n">
        <v>330</v>
      </c>
      <c r="J33" s="106" t="n">
        <v>335</v>
      </c>
      <c r="K33" s="106" t="n">
        <v>340</v>
      </c>
      <c r="L33" s="142" t="n">
        <v>345</v>
      </c>
      <c r="M33" s="168"/>
      <c r="O33" s="171" t="s">
        <v>107</v>
      </c>
      <c r="P33" s="172" t="n">
        <v>300</v>
      </c>
      <c r="Q33" s="106" t="n">
        <v>305</v>
      </c>
      <c r="R33" s="106" t="n">
        <v>310</v>
      </c>
      <c r="S33" s="106" t="n">
        <v>315</v>
      </c>
      <c r="T33" s="106" t="n">
        <v>320</v>
      </c>
      <c r="U33" s="106" t="n">
        <v>325</v>
      </c>
      <c r="V33" s="106" t="n">
        <v>330</v>
      </c>
      <c r="W33" s="106" t="n">
        <v>335</v>
      </c>
      <c r="X33" s="106" t="n">
        <v>340</v>
      </c>
      <c r="Y33" s="142" t="n">
        <v>345</v>
      </c>
    </row>
    <row r="34" s="164" customFormat="true" ht="10" hidden="false" customHeight="true" outlineLevel="0" collapsed="false">
      <c r="A34" s="165"/>
      <c r="B34" s="171" t="s">
        <v>108</v>
      </c>
      <c r="C34" s="108" t="n">
        <f aca="false">ROUND(P34,1)</f>
        <v>56.3</v>
      </c>
      <c r="D34" s="109" t="n">
        <f aca="false">ROUND(Q34,1)</f>
        <v>57.4</v>
      </c>
      <c r="E34" s="109" t="n">
        <f aca="false">ROUND(R34,1)</f>
        <v>58.4</v>
      </c>
      <c r="F34" s="109" t="n">
        <f aca="false">ROUND(S34,1)</f>
        <v>59.4</v>
      </c>
      <c r="G34" s="109" t="n">
        <f aca="false">ROUND(T34,1)</f>
        <v>60.5</v>
      </c>
      <c r="H34" s="109" t="n">
        <f aca="false">ROUND(U34,1)</f>
        <v>61.5</v>
      </c>
      <c r="I34" s="109" t="n">
        <f aca="false">ROUND(V34,1)</f>
        <v>62.6</v>
      </c>
      <c r="J34" s="109" t="n">
        <f aca="false">ROUND(W34,1)</f>
        <v>63.6</v>
      </c>
      <c r="K34" s="109" t="n">
        <f aca="false">ROUND(X34,1)</f>
        <v>64.7</v>
      </c>
      <c r="L34" s="110" t="n">
        <f aca="false">ROUND(Y34,1)</f>
        <v>65.7</v>
      </c>
      <c r="M34" s="168"/>
      <c r="O34" s="171" t="s">
        <v>108</v>
      </c>
      <c r="P34" s="98" t="n">
        <v>56.3386614782308</v>
      </c>
      <c r="Q34" s="97" t="n">
        <v>57.3694753672262</v>
      </c>
      <c r="R34" s="97" t="n">
        <v>58.4041735032519</v>
      </c>
      <c r="S34" s="97" t="n">
        <v>59.4444278077924</v>
      </c>
      <c r="T34" s="97" t="n">
        <v>60.4906219947956</v>
      </c>
      <c r="U34" s="97" t="n">
        <v>61.5412878530233</v>
      </c>
      <c r="V34" s="97" t="n">
        <v>62.5925693925494</v>
      </c>
      <c r="W34" s="97" t="n">
        <v>63.6378900235152</v>
      </c>
      <c r="X34" s="97" t="n">
        <v>64.6680519440434</v>
      </c>
      <c r="Y34" s="99" t="n">
        <v>65.6719721597174</v>
      </c>
    </row>
    <row r="35" s="164" customFormat="true" ht="10" hidden="false" customHeight="true" outlineLevel="0" collapsed="false">
      <c r="A35" s="165"/>
      <c r="B35" s="171" t="s">
        <v>109</v>
      </c>
      <c r="C35" s="108" t="n">
        <f aca="false">ROUND(P35,1)</f>
        <v>60.4</v>
      </c>
      <c r="D35" s="109" t="n">
        <f aca="false">ROUND(Q35,1)</f>
        <v>61.5</v>
      </c>
      <c r="E35" s="109" t="n">
        <f aca="false">ROUND(R35,1)</f>
        <v>62.5</v>
      </c>
      <c r="F35" s="109" t="n">
        <f aca="false">ROUND(S35,1)</f>
        <v>63.5</v>
      </c>
      <c r="G35" s="109" t="n">
        <f aca="false">ROUND(T35,1)</f>
        <v>64.5</v>
      </c>
      <c r="H35" s="109" t="n">
        <f aca="false">ROUND(U35,1)</f>
        <v>65.5</v>
      </c>
      <c r="I35" s="109" t="n">
        <f aca="false">ROUND(V35,1)</f>
        <v>66.5</v>
      </c>
      <c r="J35" s="109" t="n">
        <f aca="false">ROUND(W35,1)</f>
        <v>67.5</v>
      </c>
      <c r="K35" s="109" t="n">
        <f aca="false">ROUND(X35,1)</f>
        <v>68.5</v>
      </c>
      <c r="L35" s="110" t="n">
        <f aca="false">ROUND(Y35,1)</f>
        <v>69.4</v>
      </c>
      <c r="M35" s="168"/>
      <c r="O35" s="171" t="s">
        <v>109</v>
      </c>
      <c r="P35" s="98" t="n">
        <v>60.4499417711205</v>
      </c>
      <c r="Q35" s="97" t="n">
        <v>61.4510550581361</v>
      </c>
      <c r="R35" s="97" t="n">
        <v>62.4534661918507</v>
      </c>
      <c r="S35" s="97" t="n">
        <v>63.4585921209245</v>
      </c>
      <c r="T35" s="97" t="n">
        <v>64.4666231025279</v>
      </c>
      <c r="U35" s="97" t="n">
        <v>65.4759945078873</v>
      </c>
      <c r="V35" s="97" t="n">
        <v>66.4828950426803</v>
      </c>
      <c r="W35" s="97" t="n">
        <v>67.4809779477433</v>
      </c>
      <c r="X35" s="97" t="n">
        <v>68.4614889425972</v>
      </c>
      <c r="Y35" s="99" t="n">
        <v>69.413995868615</v>
      </c>
    </row>
    <row r="36" s="164" customFormat="true" ht="5.1" hidden="false" customHeight="true" outlineLevel="0" collapsed="false">
      <c r="A36" s="165"/>
      <c r="B36" s="81"/>
      <c r="C36" s="81"/>
      <c r="D36" s="82"/>
      <c r="E36" s="82"/>
      <c r="F36" s="82"/>
      <c r="G36" s="82"/>
      <c r="H36" s="82"/>
      <c r="I36" s="82"/>
      <c r="J36" s="82"/>
      <c r="K36" s="82"/>
      <c r="L36" s="83"/>
      <c r="M36" s="168"/>
      <c r="O36" s="81"/>
      <c r="P36" s="81"/>
      <c r="Q36" s="82"/>
      <c r="R36" s="82"/>
      <c r="S36" s="82"/>
      <c r="T36" s="82"/>
      <c r="U36" s="82"/>
      <c r="V36" s="82"/>
      <c r="W36" s="82"/>
      <c r="X36" s="82"/>
      <c r="Y36" s="83"/>
    </row>
    <row r="37" s="164" customFormat="true" ht="5.1" hidden="false" customHeight="true" outlineLevel="0" collapsed="false">
      <c r="A37" s="165"/>
      <c r="B37" s="89" t="s">
        <v>45</v>
      </c>
      <c r="C37" s="89" t="s">
        <v>46</v>
      </c>
      <c r="D37" s="90" t="s">
        <v>46</v>
      </c>
      <c r="E37" s="90" t="s">
        <v>46</v>
      </c>
      <c r="F37" s="90" t="s">
        <v>46</v>
      </c>
      <c r="G37" s="90" t="s">
        <v>46</v>
      </c>
      <c r="H37" s="90" t="s">
        <v>46</v>
      </c>
      <c r="I37" s="90" t="s">
        <v>46</v>
      </c>
      <c r="J37" s="90" t="s">
        <v>46</v>
      </c>
      <c r="K37" s="90" t="s">
        <v>46</v>
      </c>
      <c r="L37" s="91" t="s">
        <v>46</v>
      </c>
      <c r="M37" s="168"/>
      <c r="O37" s="89" t="s">
        <v>45</v>
      </c>
      <c r="P37" s="89" t="s">
        <v>46</v>
      </c>
      <c r="Q37" s="90" t="s">
        <v>46</v>
      </c>
      <c r="R37" s="90" t="s">
        <v>46</v>
      </c>
      <c r="S37" s="90" t="s">
        <v>46</v>
      </c>
      <c r="T37" s="90" t="s">
        <v>46</v>
      </c>
      <c r="U37" s="90" t="s">
        <v>46</v>
      </c>
      <c r="V37" s="90" t="s">
        <v>46</v>
      </c>
      <c r="W37" s="90" t="s">
        <v>46</v>
      </c>
      <c r="X37" s="90" t="s">
        <v>46</v>
      </c>
      <c r="Y37" s="91" t="s">
        <v>46</v>
      </c>
    </row>
    <row r="38" s="164" customFormat="true" ht="10" hidden="false" customHeight="true" outlineLevel="0" collapsed="false">
      <c r="A38" s="165"/>
      <c r="B38" s="171" t="s">
        <v>107</v>
      </c>
      <c r="C38" s="172" t="n">
        <v>350</v>
      </c>
      <c r="D38" s="106" t="n">
        <v>355</v>
      </c>
      <c r="E38" s="106" t="n">
        <v>360</v>
      </c>
      <c r="F38" s="106" t="n">
        <v>365</v>
      </c>
      <c r="G38" s="106" t="n">
        <v>370</v>
      </c>
      <c r="H38" s="106" t="n">
        <v>375</v>
      </c>
      <c r="I38" s="106" t="n">
        <v>380</v>
      </c>
      <c r="J38" s="106" t="n">
        <v>385</v>
      </c>
      <c r="K38" s="106" t="n">
        <v>390</v>
      </c>
      <c r="L38" s="142" t="n">
        <v>395</v>
      </c>
      <c r="M38" s="168"/>
      <c r="O38" s="171" t="s">
        <v>107</v>
      </c>
      <c r="P38" s="172" t="n">
        <v>350</v>
      </c>
      <c r="Q38" s="106" t="n">
        <v>355</v>
      </c>
      <c r="R38" s="106" t="n">
        <v>360</v>
      </c>
      <c r="S38" s="106" t="n">
        <v>365</v>
      </c>
      <c r="T38" s="106" t="n">
        <v>370</v>
      </c>
      <c r="U38" s="106" t="n">
        <v>375</v>
      </c>
      <c r="V38" s="106" t="n">
        <v>380</v>
      </c>
      <c r="W38" s="106" t="n">
        <v>385</v>
      </c>
      <c r="X38" s="106" t="n">
        <v>390</v>
      </c>
      <c r="Y38" s="142" t="n">
        <v>395</v>
      </c>
    </row>
    <row r="39" s="164" customFormat="true" ht="10" hidden="false" customHeight="true" outlineLevel="0" collapsed="false">
      <c r="A39" s="165"/>
      <c r="B39" s="171" t="s">
        <v>108</v>
      </c>
      <c r="C39" s="108" t="n">
        <f aca="false">ROUND(P39,1)</f>
        <v>66.6</v>
      </c>
      <c r="D39" s="109" t="n">
        <f aca="false">ROUND(Q39,1)</f>
        <v>67.6</v>
      </c>
      <c r="E39" s="109" t="n">
        <f aca="false">ROUND(R39,1)</f>
        <v>68.4</v>
      </c>
      <c r="F39" s="109" t="n">
        <f aca="false">ROUND(S39,1)</f>
        <v>69.2</v>
      </c>
      <c r="G39" s="109" t="n">
        <f aca="false">ROUND(T39,1)</f>
        <v>70</v>
      </c>
      <c r="H39" s="109" t="n">
        <f aca="false">ROUND(U39,1)</f>
        <v>70.7</v>
      </c>
      <c r="I39" s="109" t="n">
        <f aca="false">ROUND(V39,1)</f>
        <v>71.4</v>
      </c>
      <c r="J39" s="109" t="n">
        <f aca="false">ROUND(W39,1)</f>
        <v>72.1</v>
      </c>
      <c r="K39" s="109" t="n">
        <f aca="false">ROUND(X39,1)</f>
        <v>72.8</v>
      </c>
      <c r="L39" s="110" t="n">
        <f aca="false">ROUND(Y39,1)</f>
        <v>73.5</v>
      </c>
      <c r="M39" s="168"/>
      <c r="O39" s="171" t="s">
        <v>108</v>
      </c>
      <c r="P39" s="98" t="n">
        <v>66.6381185131912</v>
      </c>
      <c r="Q39" s="97" t="n">
        <v>67.556502516677</v>
      </c>
      <c r="R39" s="97" t="n">
        <v>68.4208732143935</v>
      </c>
      <c r="S39" s="97" t="n">
        <v>69.2301230804718</v>
      </c>
      <c r="T39" s="97" t="n">
        <v>69.9889594351897</v>
      </c>
      <c r="U39" s="97" t="n">
        <v>70.7075071230171</v>
      </c>
      <c r="V39" s="97" t="n">
        <v>71.3999478313324</v>
      </c>
      <c r="W39" s="97" t="n">
        <v>72.0825857298974</v>
      </c>
      <c r="X39" s="97" t="n">
        <v>72.7717812403274</v>
      </c>
      <c r="Y39" s="99" t="n">
        <v>73.4820646426799</v>
      </c>
    </row>
    <row r="40" s="164" customFormat="true" ht="10" hidden="false" customHeight="true" outlineLevel="0" collapsed="false">
      <c r="A40" s="165"/>
      <c r="B40" s="171" t="s">
        <v>109</v>
      </c>
      <c r="C40" s="108" t="n">
        <f aca="false">ROUND(P40,1)</f>
        <v>70.3</v>
      </c>
      <c r="D40" s="109" t="n">
        <f aca="false">ROUND(Q40,1)</f>
        <v>71.2</v>
      </c>
      <c r="E40" s="109" t="n">
        <f aca="false">ROUND(R40,1)</f>
        <v>72</v>
      </c>
      <c r="F40" s="109" t="n">
        <f aca="false">ROUND(S40,1)</f>
        <v>72.8</v>
      </c>
      <c r="G40" s="109" t="n">
        <f aca="false">ROUND(T40,1)</f>
        <v>73.5</v>
      </c>
      <c r="H40" s="109" t="n">
        <f aca="false">ROUND(U40,1)</f>
        <v>74.1</v>
      </c>
      <c r="I40" s="109" t="n">
        <f aca="false">ROUND(V40,1)</f>
        <v>74.8</v>
      </c>
      <c r="J40" s="109" t="n">
        <f aca="false">ROUND(W40,1)</f>
        <v>75.4</v>
      </c>
      <c r="K40" s="109" t="n">
        <f aca="false">ROUND(X40,1)</f>
        <v>76</v>
      </c>
      <c r="L40" s="110" t="n">
        <f aca="false">ROUND(Y40,1)</f>
        <v>76.7</v>
      </c>
      <c r="M40" s="168"/>
      <c r="O40" s="171" t="s">
        <v>109</v>
      </c>
      <c r="P40" s="98" t="n">
        <v>70.3277672186635</v>
      </c>
      <c r="Q40" s="97" t="n">
        <v>71.1936207336552</v>
      </c>
      <c r="R40" s="97" t="n">
        <v>72.0058359442573</v>
      </c>
      <c r="S40" s="97" t="n">
        <v>72.7636148583973</v>
      </c>
      <c r="T40" s="97" t="n">
        <v>73.4716629069098</v>
      </c>
      <c r="U40" s="97" t="n">
        <v>74.1397276541754</v>
      </c>
      <c r="V40" s="97" t="n">
        <v>74.7812545537225</v>
      </c>
      <c r="W40" s="97" t="n">
        <v>75.4115438049135</v>
      </c>
      <c r="X40" s="97" t="n">
        <v>76.045827668142</v>
      </c>
      <c r="Y40" s="99" t="n">
        <v>76.6975541515019</v>
      </c>
    </row>
    <row r="41" s="164" customFormat="true" ht="5.1" hidden="false" customHeight="true" outlineLevel="0" collapsed="false">
      <c r="A41" s="165"/>
      <c r="B41" s="81"/>
      <c r="C41" s="81"/>
      <c r="D41" s="82"/>
      <c r="E41" s="82"/>
      <c r="F41" s="82"/>
      <c r="G41" s="82"/>
      <c r="H41" s="82"/>
      <c r="I41" s="82"/>
      <c r="J41" s="82"/>
      <c r="K41" s="82"/>
      <c r="L41" s="83"/>
      <c r="M41" s="168"/>
      <c r="O41" s="81"/>
      <c r="P41" s="81"/>
      <c r="Q41" s="82"/>
      <c r="R41" s="82"/>
      <c r="S41" s="82"/>
      <c r="T41" s="82"/>
      <c r="U41" s="82"/>
      <c r="V41" s="82"/>
      <c r="W41" s="82"/>
      <c r="X41" s="82"/>
      <c r="Y41" s="83"/>
    </row>
    <row r="42" s="164" customFormat="true" ht="5.1" hidden="false" customHeight="true" outlineLevel="0" collapsed="false">
      <c r="A42" s="165"/>
      <c r="B42" s="89" t="s">
        <v>45</v>
      </c>
      <c r="C42" s="89" t="s">
        <v>46</v>
      </c>
      <c r="D42" s="90" t="s">
        <v>46</v>
      </c>
      <c r="E42" s="90" t="s">
        <v>46</v>
      </c>
      <c r="F42" s="90" t="s">
        <v>46</v>
      </c>
      <c r="G42" s="90" t="s">
        <v>46</v>
      </c>
      <c r="H42" s="90" t="s">
        <v>46</v>
      </c>
      <c r="I42" s="90" t="s">
        <v>46</v>
      </c>
      <c r="J42" s="90" t="s">
        <v>46</v>
      </c>
      <c r="K42" s="90" t="s">
        <v>46</v>
      </c>
      <c r="L42" s="91" t="s">
        <v>46</v>
      </c>
      <c r="M42" s="168"/>
      <c r="O42" s="89" t="s">
        <v>45</v>
      </c>
      <c r="P42" s="89" t="s">
        <v>46</v>
      </c>
      <c r="Q42" s="90" t="s">
        <v>46</v>
      </c>
      <c r="R42" s="90" t="s">
        <v>46</v>
      </c>
      <c r="S42" s="90" t="s">
        <v>46</v>
      </c>
      <c r="T42" s="90" t="s">
        <v>46</v>
      </c>
      <c r="U42" s="90" t="s">
        <v>46</v>
      </c>
      <c r="V42" s="90" t="s">
        <v>46</v>
      </c>
      <c r="W42" s="90" t="s">
        <v>46</v>
      </c>
      <c r="X42" s="90" t="s">
        <v>46</v>
      </c>
      <c r="Y42" s="91" t="s">
        <v>46</v>
      </c>
    </row>
    <row r="43" s="164" customFormat="true" ht="10" hidden="false" customHeight="true" outlineLevel="0" collapsed="false">
      <c r="A43" s="165"/>
      <c r="B43" s="171" t="s">
        <v>107</v>
      </c>
      <c r="C43" s="172" t="n">
        <v>400</v>
      </c>
      <c r="D43" s="106" t="n">
        <v>410</v>
      </c>
      <c r="E43" s="106" t="n">
        <v>420</v>
      </c>
      <c r="F43" s="106" t="n">
        <v>430</v>
      </c>
      <c r="G43" s="106" t="n">
        <v>440</v>
      </c>
      <c r="H43" s="106" t="n">
        <v>450</v>
      </c>
      <c r="I43" s="106" t="n">
        <v>460</v>
      </c>
      <c r="J43" s="106" t="n">
        <v>470</v>
      </c>
      <c r="K43" s="106" t="n">
        <v>480</v>
      </c>
      <c r="L43" s="142" t="n">
        <v>490</v>
      </c>
      <c r="M43" s="168"/>
      <c r="O43" s="171" t="s">
        <v>107</v>
      </c>
      <c r="P43" s="172" t="n">
        <v>400</v>
      </c>
      <c r="Q43" s="106" t="n">
        <v>410</v>
      </c>
      <c r="R43" s="106" t="n">
        <v>420</v>
      </c>
      <c r="S43" s="106" t="n">
        <v>430</v>
      </c>
      <c r="T43" s="106" t="n">
        <v>440</v>
      </c>
      <c r="U43" s="106" t="n">
        <v>450</v>
      </c>
      <c r="V43" s="106" t="n">
        <v>460</v>
      </c>
      <c r="W43" s="106" t="n">
        <v>470</v>
      </c>
      <c r="X43" s="106" t="n">
        <v>480</v>
      </c>
      <c r="Y43" s="142" t="n">
        <v>490</v>
      </c>
    </row>
    <row r="44" s="164" customFormat="true" ht="10" hidden="false" customHeight="true" outlineLevel="0" collapsed="false">
      <c r="A44" s="165"/>
      <c r="B44" s="171" t="s">
        <v>108</v>
      </c>
      <c r="C44" s="108" t="n">
        <f aca="false">ROUND(P44,1)</f>
        <v>74.2</v>
      </c>
      <c r="D44" s="109" t="n">
        <f aca="false">ROUND(Q44,1)</f>
        <v>75.8</v>
      </c>
      <c r="E44" s="109" t="n">
        <f aca="false">ROUND(R44,1)</f>
        <v>77.6</v>
      </c>
      <c r="F44" s="109" t="n">
        <f aca="false">ROUND(S44,1)</f>
        <v>79.3</v>
      </c>
      <c r="G44" s="109" t="n">
        <f aca="false">ROUND(T44,1)</f>
        <v>81</v>
      </c>
      <c r="H44" s="109" t="n">
        <f aca="false">ROUND(U44,1)</f>
        <v>82.4</v>
      </c>
      <c r="I44" s="109" t="n">
        <f aca="false">ROUND(V44,1)</f>
        <v>83.7</v>
      </c>
      <c r="J44" s="109" t="n">
        <f aca="false">ROUND(W44,1)</f>
        <v>84.8</v>
      </c>
      <c r="K44" s="109" t="n">
        <f aca="false">ROUND(X44,1)</f>
        <v>85.9</v>
      </c>
      <c r="L44" s="110" t="n">
        <f aca="false">ROUND(Y44,1)</f>
        <v>86.9</v>
      </c>
      <c r="M44" s="168"/>
      <c r="O44" s="171" t="s">
        <v>108</v>
      </c>
      <c r="P44" s="98" t="n">
        <v>74.2245444747333</v>
      </c>
      <c r="Q44" s="97" t="n">
        <v>75.8260651604159</v>
      </c>
      <c r="R44" s="97" t="n">
        <v>77.5575940264082</v>
      </c>
      <c r="S44" s="97" t="n">
        <v>79.3133941876884</v>
      </c>
      <c r="T44" s="97" t="n">
        <v>80.9563927566362</v>
      </c>
      <c r="U44" s="97" t="n">
        <v>82.404244280383</v>
      </c>
      <c r="V44" s="97" t="n">
        <v>83.6678558333461</v>
      </c>
      <c r="W44" s="97" t="n">
        <v>84.8112177689464</v>
      </c>
      <c r="X44" s="97" t="n">
        <v>85.8913832348738</v>
      </c>
      <c r="Y44" s="99" t="n">
        <v>86.9337359287081</v>
      </c>
    </row>
    <row r="45" s="164" customFormat="true" ht="10" hidden="false" customHeight="true" outlineLevel="0" collapsed="false">
      <c r="A45" s="165"/>
      <c r="B45" s="171" t="s">
        <v>109</v>
      </c>
      <c r="C45" s="108" t="n">
        <f aca="false">ROUND(P45,1)</f>
        <v>77.4</v>
      </c>
      <c r="D45" s="109" t="n">
        <f aca="false">ROUND(Q45,1)</f>
        <v>78.8</v>
      </c>
      <c r="E45" s="109" t="n">
        <f aca="false">ROUND(R45,1)</f>
        <v>80.4</v>
      </c>
      <c r="F45" s="109" t="n">
        <f aca="false">ROUND(S45,1)</f>
        <v>82</v>
      </c>
      <c r="G45" s="109" t="n">
        <f aca="false">ROUND(T45,1)</f>
        <v>83.5</v>
      </c>
      <c r="H45" s="109" t="n">
        <f aca="false">ROUND(U45,1)</f>
        <v>84.8</v>
      </c>
      <c r="I45" s="109" t="n">
        <f aca="false">ROUND(V45,1)</f>
        <v>85.9</v>
      </c>
      <c r="J45" s="109" t="n">
        <f aca="false">ROUND(W45,1)</f>
        <v>87</v>
      </c>
      <c r="K45" s="109" t="n">
        <f aca="false">ROUND(X45,1)</f>
        <v>87.9</v>
      </c>
      <c r="L45" s="110" t="n">
        <f aca="false">ROUND(Y45,1)</f>
        <v>88.9</v>
      </c>
      <c r="M45" s="168"/>
      <c r="O45" s="171" t="s">
        <v>109</v>
      </c>
      <c r="P45" s="98" t="n">
        <v>77.3769730382087</v>
      </c>
      <c r="Q45" s="97" t="n">
        <v>78.8373787049246</v>
      </c>
      <c r="R45" s="97" t="n">
        <v>80.4102769101658</v>
      </c>
      <c r="S45" s="97" t="n">
        <v>82.0002813429979</v>
      </c>
      <c r="T45" s="97" t="n">
        <v>83.4844013532469</v>
      </c>
      <c r="U45" s="97" t="n">
        <v>84.7895426905594</v>
      </c>
      <c r="V45" s="97" t="n">
        <v>85.9267943476952</v>
      </c>
      <c r="W45" s="97" t="n">
        <v>86.955156660523</v>
      </c>
      <c r="X45" s="97" t="n">
        <v>87.9265184641644</v>
      </c>
      <c r="Y45" s="99" t="n">
        <v>88.8635282774534</v>
      </c>
    </row>
    <row r="46" s="164" customFormat="true" ht="5.1" hidden="false" customHeight="true" outlineLevel="0" collapsed="false">
      <c r="A46" s="165"/>
      <c r="B46" s="81"/>
      <c r="C46" s="81"/>
      <c r="D46" s="82"/>
      <c r="E46" s="82"/>
      <c r="F46" s="82"/>
      <c r="G46" s="82"/>
      <c r="H46" s="82"/>
      <c r="I46" s="82"/>
      <c r="J46" s="82"/>
      <c r="K46" s="82"/>
      <c r="L46" s="83"/>
      <c r="M46" s="168"/>
      <c r="O46" s="81"/>
      <c r="P46" s="81"/>
      <c r="Q46" s="82"/>
      <c r="R46" s="82"/>
      <c r="S46" s="82"/>
      <c r="T46" s="82"/>
      <c r="U46" s="82"/>
      <c r="V46" s="82"/>
      <c r="W46" s="82"/>
      <c r="X46" s="82"/>
      <c r="Y46" s="83"/>
    </row>
    <row r="47" s="164" customFormat="true" ht="5.1" hidden="false" customHeight="true" outlineLevel="0" collapsed="false">
      <c r="A47" s="165"/>
      <c r="B47" s="89" t="s">
        <v>45</v>
      </c>
      <c r="C47" s="89" t="s">
        <v>46</v>
      </c>
      <c r="D47" s="90" t="s">
        <v>46</v>
      </c>
      <c r="E47" s="90" t="s">
        <v>46</v>
      </c>
      <c r="F47" s="90" t="s">
        <v>46</v>
      </c>
      <c r="G47" s="90" t="s">
        <v>46</v>
      </c>
      <c r="H47" s="90" t="s">
        <v>46</v>
      </c>
      <c r="I47" s="90" t="s">
        <v>46</v>
      </c>
      <c r="J47" s="90" t="s">
        <v>46</v>
      </c>
      <c r="K47" s="90" t="s">
        <v>46</v>
      </c>
      <c r="L47" s="91" t="s">
        <v>46</v>
      </c>
      <c r="M47" s="168"/>
      <c r="O47" s="89" t="s">
        <v>45</v>
      </c>
      <c r="P47" s="89" t="s">
        <v>46</v>
      </c>
      <c r="Q47" s="90" t="s">
        <v>46</v>
      </c>
      <c r="R47" s="90" t="s">
        <v>46</v>
      </c>
      <c r="S47" s="90" t="s">
        <v>46</v>
      </c>
      <c r="T47" s="90" t="s">
        <v>46</v>
      </c>
      <c r="U47" s="90" t="s">
        <v>46</v>
      </c>
      <c r="V47" s="90" t="s">
        <v>46</v>
      </c>
      <c r="W47" s="90" t="s">
        <v>46</v>
      </c>
      <c r="X47" s="90" t="s">
        <v>46</v>
      </c>
      <c r="Y47" s="91" t="s">
        <v>46</v>
      </c>
    </row>
    <row r="48" s="164" customFormat="true" ht="10" hidden="false" customHeight="true" outlineLevel="0" collapsed="false">
      <c r="A48" s="165"/>
      <c r="B48" s="171" t="s">
        <v>107</v>
      </c>
      <c r="C48" s="172" t="n">
        <v>500</v>
      </c>
      <c r="D48" s="106" t="n">
        <v>510</v>
      </c>
      <c r="E48" s="106" t="n">
        <v>520</v>
      </c>
      <c r="F48" s="106" t="n">
        <v>525</v>
      </c>
      <c r="G48" s="106" t="n">
        <v>530</v>
      </c>
      <c r="H48" s="106" t="n">
        <v>540</v>
      </c>
      <c r="I48" s="106" t="n">
        <v>550</v>
      </c>
      <c r="J48" s="106" t="n">
        <v>600</v>
      </c>
      <c r="K48" s="106" t="n">
        <v>650</v>
      </c>
      <c r="L48" s="142" t="n">
        <v>700</v>
      </c>
      <c r="M48" s="168"/>
      <c r="O48" s="171" t="s">
        <v>107</v>
      </c>
      <c r="P48" s="172" t="n">
        <v>500</v>
      </c>
      <c r="Q48" s="106" t="n">
        <v>510</v>
      </c>
      <c r="R48" s="106" t="n">
        <v>520</v>
      </c>
      <c r="S48" s="106" t="n">
        <v>525</v>
      </c>
      <c r="T48" s="106" t="n">
        <v>530</v>
      </c>
      <c r="U48" s="106" t="n">
        <v>540</v>
      </c>
      <c r="V48" s="106" t="n">
        <v>550</v>
      </c>
      <c r="W48" s="106" t="n">
        <v>600</v>
      </c>
      <c r="X48" s="106" t="n">
        <v>650</v>
      </c>
      <c r="Y48" s="142" t="n">
        <v>700</v>
      </c>
    </row>
    <row r="49" s="164" customFormat="true" ht="10" hidden="false" customHeight="true" outlineLevel="0" collapsed="false">
      <c r="A49" s="165"/>
      <c r="B49" s="171" t="s">
        <v>108</v>
      </c>
      <c r="C49" s="108" t="n">
        <f aca="false">ROUND(P49,1)</f>
        <v>87.9</v>
      </c>
      <c r="D49" s="109" t="n">
        <f aca="false">ROUND(Q49,1)</f>
        <v>88.9</v>
      </c>
      <c r="E49" s="109" t="n">
        <f aca="false">ROUND(R49,1)</f>
        <v>89.8</v>
      </c>
      <c r="F49" s="109" t="n">
        <f aca="false">ROUND(S49,1)</f>
        <v>90.3</v>
      </c>
      <c r="G49" s="109" t="n">
        <f aca="false">ROUND(T49,1)</f>
        <v>90.7</v>
      </c>
      <c r="H49" s="109" t="n">
        <f aca="false">ROUND(U49,1)</f>
        <v>91.5</v>
      </c>
      <c r="I49" s="109" t="n">
        <f aca="false">ROUND(V49,1)</f>
        <v>92.2</v>
      </c>
      <c r="J49" s="109" t="n">
        <f aca="false">ROUND(W49,1)</f>
        <v>95.1</v>
      </c>
      <c r="K49" s="109" t="n">
        <f aca="false">ROUND(X49,1)</f>
        <v>97.3</v>
      </c>
      <c r="L49" s="110" t="n">
        <f aca="false">ROUND(Y49,1)</f>
        <v>98.8</v>
      </c>
      <c r="M49" s="168"/>
      <c r="O49" s="171" t="s">
        <v>108</v>
      </c>
      <c r="P49" s="98" t="n">
        <v>87.940543124658</v>
      </c>
      <c r="Q49" s="97" t="n">
        <v>88.9053054374519</v>
      </c>
      <c r="R49" s="97" t="n">
        <v>89.8201806056899</v>
      </c>
      <c r="S49" s="97" t="n">
        <v>90.2568272454494</v>
      </c>
      <c r="T49" s="97" t="n">
        <v>90.6788061732602</v>
      </c>
      <c r="U49" s="97" t="n">
        <v>91.4774239135941</v>
      </c>
      <c r="V49" s="97" t="n">
        <v>92.2152391265402</v>
      </c>
      <c r="W49" s="97" t="n">
        <v>95.1355475710355</v>
      </c>
      <c r="X49" s="97" t="n">
        <v>97.2703956043119</v>
      </c>
      <c r="Y49" s="99" t="n">
        <v>98.7926277563914</v>
      </c>
    </row>
    <row r="50" s="164" customFormat="true" ht="10" hidden="false" customHeight="true" outlineLevel="0" collapsed="false">
      <c r="A50" s="165"/>
      <c r="B50" s="171" t="s">
        <v>109</v>
      </c>
      <c r="C50" s="108" t="n">
        <f aca="false">ROUND(P50,1)</f>
        <v>89.8</v>
      </c>
      <c r="D50" s="109" t="n">
        <f aca="false">ROUND(Q50,1)</f>
        <v>90.6</v>
      </c>
      <c r="E50" s="109" t="n">
        <f aca="false">ROUND(R50,1)</f>
        <v>91.4</v>
      </c>
      <c r="F50" s="109" t="n">
        <f aca="false">ROUND(S50,1)</f>
        <v>91.8</v>
      </c>
      <c r="G50" s="109" t="n">
        <f aca="false">ROUND(T50,1)</f>
        <v>92.2</v>
      </c>
      <c r="H50" s="109" t="n">
        <f aca="false">ROUND(U50,1)</f>
        <v>92.9</v>
      </c>
      <c r="I50" s="109" t="n">
        <f aca="false">ROUND(V50,1)</f>
        <v>93.6</v>
      </c>
      <c r="J50" s="109" t="n">
        <f aca="false">ROUND(W50,1)</f>
        <v>96.1</v>
      </c>
      <c r="K50" s="109" t="n">
        <f aca="false">ROUND(X50,1)</f>
        <v>97.8</v>
      </c>
      <c r="L50" s="110" t="n">
        <f aca="false">ROUND(Y50,1)</f>
        <v>99.1</v>
      </c>
      <c r="M50" s="168"/>
      <c r="O50" s="171" t="s">
        <v>109</v>
      </c>
      <c r="P50" s="98" t="n">
        <v>89.7674460772347</v>
      </c>
      <c r="Q50" s="97" t="n">
        <v>90.6312530227105</v>
      </c>
      <c r="R50" s="97" t="n">
        <v>91.4470089476384</v>
      </c>
      <c r="S50" s="97" t="n">
        <v>91.8348622936601</v>
      </c>
      <c r="T50" s="97" t="n">
        <v>92.2086275828376</v>
      </c>
      <c r="U50" s="97" t="n">
        <v>92.9127964598928</v>
      </c>
      <c r="V50" s="97" t="n">
        <v>93.5591821883555</v>
      </c>
      <c r="W50" s="97" t="n">
        <v>96.0676753665053</v>
      </c>
      <c r="X50" s="97" t="n">
        <v>97.8398760357626</v>
      </c>
      <c r="Y50" s="99" t="n">
        <v>99.0646723266515</v>
      </c>
    </row>
    <row r="51" s="164" customFormat="true" ht="5.1" hidden="false" customHeight="true" outlineLevel="0" collapsed="false">
      <c r="A51" s="165"/>
      <c r="B51" s="81"/>
      <c r="C51" s="81"/>
      <c r="D51" s="82"/>
      <c r="E51" s="82"/>
      <c r="F51" s="82"/>
      <c r="G51" s="82"/>
      <c r="H51" s="82"/>
      <c r="I51" s="82"/>
      <c r="J51" s="82"/>
      <c r="K51" s="82"/>
      <c r="L51" s="83"/>
      <c r="M51" s="168"/>
      <c r="O51" s="81"/>
      <c r="P51" s="81"/>
      <c r="Q51" s="82"/>
      <c r="R51" s="82"/>
      <c r="S51" s="82"/>
      <c r="T51" s="82"/>
      <c r="U51" s="82"/>
      <c r="V51" s="82"/>
      <c r="W51" s="82"/>
      <c r="X51" s="82"/>
      <c r="Y51" s="83"/>
    </row>
    <row r="52" s="164" customFormat="true" ht="5.1" hidden="false" customHeight="true" outlineLevel="0" collapsed="false">
      <c r="A52" s="165"/>
      <c r="B52" s="173"/>
      <c r="C52" s="173"/>
      <c r="D52" s="173"/>
      <c r="E52" s="173"/>
      <c r="F52" s="173"/>
      <c r="G52" s="173"/>
      <c r="H52" s="173"/>
      <c r="I52" s="173"/>
      <c r="J52" s="173"/>
      <c r="K52" s="173"/>
      <c r="L52" s="173"/>
      <c r="M52" s="174"/>
      <c r="O52" s="173"/>
      <c r="P52" s="173"/>
      <c r="Q52" s="173"/>
      <c r="R52" s="173"/>
      <c r="S52" s="173"/>
      <c r="T52" s="173"/>
      <c r="U52" s="173"/>
      <c r="V52" s="173"/>
      <c r="W52" s="173"/>
      <c r="X52" s="173"/>
      <c r="Y52" s="173"/>
    </row>
    <row r="53" customFormat="false" ht="12.3" hidden="false" customHeight="false" outlineLevel="0" collapsed="false">
      <c r="A53" s="4"/>
      <c r="M53" s="5"/>
    </row>
    <row r="54" customFormat="false" ht="12.3" hidden="false" customHeight="false" outlineLevel="0" collapsed="false">
      <c r="A54" s="4"/>
      <c r="M54" s="5"/>
    </row>
    <row r="55" customFormat="false" ht="12.3" hidden="false" customHeight="false" outlineLevel="0" collapsed="false">
      <c r="A55" s="4"/>
      <c r="M55" s="5"/>
    </row>
    <row r="56" customFormat="false" ht="12.3" hidden="false" customHeight="false" outlineLevel="0" collapsed="false">
      <c r="A56" s="4"/>
      <c r="M56" s="5"/>
    </row>
    <row r="57" customFormat="false" ht="10" hidden="false" customHeight="true" outlineLevel="0" collapsed="false">
      <c r="A57" s="4"/>
      <c r="B57" s="170"/>
      <c r="C57" s="109"/>
      <c r="D57" s="109"/>
      <c r="E57" s="109"/>
      <c r="F57" s="109"/>
      <c r="G57" s="109"/>
      <c r="H57" s="109"/>
      <c r="I57" s="109"/>
      <c r="J57" s="109"/>
      <c r="K57" s="109"/>
      <c r="L57" s="109"/>
      <c r="M57" s="175"/>
      <c r="O57" s="170"/>
      <c r="P57" s="109"/>
      <c r="Q57" s="109"/>
      <c r="R57" s="109"/>
      <c r="S57" s="109"/>
      <c r="T57" s="109"/>
      <c r="U57" s="109"/>
      <c r="V57" s="109"/>
      <c r="W57" s="109"/>
      <c r="X57" s="109"/>
      <c r="Y57" s="109"/>
    </row>
    <row r="58" customFormat="false" ht="5.1" hidden="false" customHeight="true" outlineLevel="0" collapsed="false">
      <c r="A58" s="4"/>
      <c r="B58" s="170"/>
      <c r="C58" s="170"/>
      <c r="D58" s="170"/>
      <c r="E58" s="170"/>
      <c r="F58" s="170"/>
      <c r="G58" s="170"/>
      <c r="H58" s="170"/>
      <c r="I58" s="170"/>
      <c r="J58" s="170"/>
      <c r="K58" s="170"/>
      <c r="L58" s="170"/>
      <c r="M58" s="176"/>
      <c r="O58" s="170"/>
      <c r="P58" s="170"/>
      <c r="Q58" s="170"/>
      <c r="R58" s="170"/>
      <c r="S58" s="170"/>
      <c r="T58" s="170"/>
      <c r="U58" s="170"/>
      <c r="V58" s="170"/>
      <c r="W58" s="170"/>
      <c r="X58" s="170"/>
      <c r="Y58" s="170"/>
    </row>
    <row r="59" customFormat="false" ht="10" hidden="false" customHeight="true" outlineLevel="0" collapsed="false">
      <c r="A59" s="4"/>
      <c r="B59" s="170"/>
      <c r="C59" s="109"/>
      <c r="D59" s="109"/>
      <c r="E59" s="109"/>
      <c r="F59" s="109"/>
      <c r="G59" s="109"/>
      <c r="H59" s="109"/>
      <c r="I59" s="109"/>
      <c r="J59" s="109"/>
      <c r="K59" s="109"/>
      <c r="L59" s="109"/>
      <c r="M59" s="175"/>
      <c r="O59" s="170"/>
      <c r="P59" s="109"/>
      <c r="Q59" s="109"/>
      <c r="R59" s="109"/>
      <c r="S59" s="109"/>
      <c r="T59" s="109"/>
      <c r="U59" s="109"/>
      <c r="V59" s="109"/>
      <c r="W59" s="109"/>
      <c r="X59" s="109"/>
      <c r="Y59" s="109"/>
    </row>
    <row r="60" customFormat="false" ht="10" hidden="false" customHeight="true" outlineLevel="0" collapsed="false">
      <c r="A60" s="4"/>
      <c r="B60" s="170"/>
      <c r="C60" s="109"/>
      <c r="D60" s="109"/>
      <c r="E60" s="109"/>
      <c r="F60" s="109"/>
      <c r="G60" s="109"/>
      <c r="H60" s="109"/>
      <c r="I60" s="109"/>
      <c r="J60" s="109"/>
      <c r="K60" s="109"/>
      <c r="L60" s="109"/>
      <c r="M60" s="175"/>
      <c r="O60" s="170"/>
      <c r="P60" s="109"/>
      <c r="Q60" s="109"/>
      <c r="R60" s="109"/>
      <c r="S60" s="109"/>
      <c r="T60" s="109"/>
      <c r="U60" s="109"/>
      <c r="V60" s="109"/>
      <c r="W60" s="109"/>
      <c r="X60" s="109"/>
      <c r="Y60" s="109"/>
    </row>
    <row r="61" customFormat="false" ht="10" hidden="false" customHeight="true" outlineLevel="0" collapsed="false">
      <c r="A61" s="4"/>
      <c r="B61" s="170"/>
      <c r="C61" s="109"/>
      <c r="D61" s="109"/>
      <c r="E61" s="109"/>
      <c r="F61" s="109"/>
      <c r="G61" s="109"/>
      <c r="H61" s="109"/>
      <c r="I61" s="109"/>
      <c r="J61" s="109"/>
      <c r="K61" s="109"/>
      <c r="L61" s="109"/>
      <c r="M61" s="175"/>
      <c r="O61" s="170"/>
      <c r="P61" s="109"/>
      <c r="Q61" s="109"/>
      <c r="R61" s="109"/>
      <c r="S61" s="109"/>
      <c r="T61" s="109"/>
      <c r="U61" s="109"/>
      <c r="V61" s="109"/>
      <c r="W61" s="109"/>
      <c r="X61" s="109"/>
      <c r="Y61" s="109"/>
    </row>
    <row r="62" customFormat="false" ht="10" hidden="false" customHeight="true" outlineLevel="0" collapsed="false">
      <c r="A62" s="4"/>
      <c r="B62" s="170"/>
      <c r="C62" s="109"/>
      <c r="D62" s="109"/>
      <c r="E62" s="109"/>
      <c r="F62" s="109"/>
      <c r="G62" s="109"/>
      <c r="H62" s="109"/>
      <c r="I62" s="109"/>
      <c r="J62" s="109"/>
      <c r="K62" s="109"/>
      <c r="L62" s="109"/>
      <c r="M62" s="175"/>
      <c r="O62" s="170"/>
      <c r="P62" s="109"/>
      <c r="Q62" s="109"/>
      <c r="R62" s="109"/>
      <c r="S62" s="109"/>
      <c r="T62" s="109"/>
      <c r="U62" s="109"/>
      <c r="V62" s="109"/>
      <c r="W62" s="109"/>
      <c r="X62" s="109"/>
      <c r="Y62" s="109"/>
    </row>
    <row r="63" customFormat="false" ht="10" hidden="false" customHeight="true" outlineLevel="0" collapsed="false">
      <c r="A63" s="4"/>
      <c r="B63" s="170"/>
      <c r="C63" s="109"/>
      <c r="D63" s="109"/>
      <c r="E63" s="109"/>
      <c r="F63" s="109"/>
      <c r="G63" s="109"/>
      <c r="H63" s="109"/>
      <c r="I63" s="109"/>
      <c r="J63" s="109"/>
      <c r="K63" s="109"/>
      <c r="L63" s="109"/>
      <c r="M63" s="175"/>
      <c r="O63" s="170"/>
      <c r="P63" s="109"/>
      <c r="Q63" s="109"/>
      <c r="R63" s="109"/>
      <c r="S63" s="109"/>
      <c r="T63" s="109"/>
      <c r="U63" s="109"/>
      <c r="V63" s="109"/>
      <c r="W63" s="109"/>
      <c r="X63" s="109"/>
      <c r="Y63" s="109"/>
    </row>
    <row r="64" customFormat="false" ht="5.1" hidden="false" customHeight="true" outlineLevel="0" collapsed="false">
      <c r="A64" s="4"/>
      <c r="B64" s="173"/>
      <c r="C64" s="173"/>
      <c r="D64" s="173"/>
      <c r="E64" s="173"/>
      <c r="F64" s="173"/>
      <c r="G64" s="173"/>
      <c r="H64" s="173"/>
      <c r="I64" s="173"/>
      <c r="J64" s="173"/>
      <c r="K64" s="173"/>
      <c r="L64" s="173"/>
      <c r="M64" s="174"/>
      <c r="O64" s="173"/>
      <c r="P64" s="173"/>
      <c r="Q64" s="173"/>
      <c r="R64" s="173"/>
      <c r="S64" s="173"/>
      <c r="T64" s="173"/>
      <c r="U64" s="173"/>
      <c r="V64" s="173"/>
      <c r="W64" s="173"/>
      <c r="X64" s="173"/>
      <c r="Y64" s="173"/>
    </row>
    <row r="65" customFormat="false" ht="5.1" hidden="false" customHeight="true" outlineLevel="0" collapsed="false">
      <c r="A65" s="4"/>
      <c r="B65" s="170"/>
      <c r="C65" s="170"/>
      <c r="D65" s="170"/>
      <c r="E65" s="170"/>
      <c r="F65" s="170"/>
      <c r="G65" s="170"/>
      <c r="H65" s="170"/>
      <c r="I65" s="170"/>
      <c r="J65" s="170"/>
      <c r="K65" s="170"/>
      <c r="L65" s="170"/>
      <c r="M65" s="176"/>
      <c r="O65" s="170"/>
      <c r="P65" s="170"/>
      <c r="Q65" s="170"/>
      <c r="R65" s="170"/>
      <c r="S65" s="170"/>
      <c r="T65" s="170"/>
      <c r="U65" s="170"/>
      <c r="V65" s="170"/>
      <c r="W65" s="170"/>
      <c r="X65" s="170"/>
      <c r="Y65" s="170"/>
    </row>
    <row r="66" s="180" customFormat="true" ht="72" hidden="false" customHeight="true" outlineLevel="0" collapsed="false">
      <c r="A66" s="177"/>
      <c r="B66" s="151" t="s">
        <v>104</v>
      </c>
      <c r="C66" s="151"/>
      <c r="D66" s="151"/>
      <c r="E66" s="151"/>
      <c r="F66" s="151"/>
      <c r="G66" s="151"/>
      <c r="H66" s="151"/>
      <c r="I66" s="151"/>
      <c r="J66" s="151"/>
      <c r="K66" s="151"/>
      <c r="L66" s="151"/>
      <c r="M66" s="178"/>
      <c r="N66" s="179"/>
      <c r="O66" s="151" t="s">
        <v>110</v>
      </c>
      <c r="P66" s="151"/>
      <c r="Q66" s="151"/>
      <c r="R66" s="151"/>
      <c r="S66" s="151"/>
      <c r="T66" s="151"/>
      <c r="U66" s="151"/>
      <c r="V66" s="151"/>
      <c r="W66" s="151"/>
      <c r="X66" s="151"/>
      <c r="Y66" s="151"/>
    </row>
    <row r="67" s="180" customFormat="true" ht="6" hidden="false" customHeight="true" outlineLevel="0" collapsed="false">
      <c r="A67" s="181"/>
      <c r="B67" s="155"/>
      <c r="C67" s="155"/>
      <c r="D67" s="155"/>
      <c r="E67" s="155"/>
      <c r="F67" s="155"/>
      <c r="G67" s="155"/>
      <c r="H67" s="155"/>
      <c r="I67" s="155"/>
      <c r="J67" s="155"/>
      <c r="K67" s="155"/>
      <c r="L67" s="155"/>
      <c r="M67" s="182"/>
      <c r="N67" s="156"/>
      <c r="O67" s="155"/>
      <c r="P67" s="155"/>
      <c r="Q67" s="155"/>
      <c r="R67" s="155"/>
      <c r="S67" s="155"/>
      <c r="T67" s="155"/>
      <c r="U67" s="155"/>
      <c r="V67" s="155"/>
      <c r="W67" s="155"/>
      <c r="X67" s="155"/>
      <c r="Y67" s="155"/>
    </row>
    <row r="68" s="180" customFormat="true" ht="35.25" hidden="false" customHeight="true" outlineLevel="0" collapsed="false">
      <c r="A68" s="183"/>
      <c r="B68" s="151" t="s">
        <v>105</v>
      </c>
      <c r="C68" s="151"/>
      <c r="D68" s="151"/>
      <c r="E68" s="151"/>
      <c r="F68" s="151"/>
      <c r="G68" s="151"/>
      <c r="H68" s="151"/>
      <c r="I68" s="151"/>
      <c r="J68" s="151"/>
      <c r="K68" s="151"/>
      <c r="L68" s="151"/>
      <c r="M68" s="178"/>
      <c r="N68" s="179"/>
      <c r="O68" s="151" t="s">
        <v>105</v>
      </c>
      <c r="P68" s="151"/>
      <c r="Q68" s="151"/>
      <c r="R68" s="151"/>
      <c r="S68" s="151"/>
      <c r="T68" s="151"/>
      <c r="U68" s="151"/>
      <c r="V68" s="151"/>
      <c r="W68" s="151"/>
      <c r="X68" s="151"/>
      <c r="Y68" s="151"/>
    </row>
    <row r="69" customFormat="false" ht="53.25" hidden="false" customHeight="true" outlineLevel="0" collapsed="false">
      <c r="A69" s="158"/>
      <c r="B69" s="184"/>
      <c r="C69" s="185"/>
      <c r="D69" s="185"/>
      <c r="E69" s="185"/>
      <c r="F69" s="185"/>
      <c r="G69" s="185"/>
      <c r="H69" s="185"/>
      <c r="I69" s="185"/>
      <c r="J69" s="185"/>
      <c r="K69" s="185"/>
      <c r="L69" s="185"/>
      <c r="M69" s="186"/>
      <c r="O69" s="184"/>
      <c r="P69" s="185"/>
      <c r="Q69" s="185"/>
      <c r="R69" s="185"/>
      <c r="S69" s="185"/>
      <c r="T69" s="185"/>
      <c r="U69" s="185"/>
      <c r="V69" s="185"/>
      <c r="W69" s="185"/>
      <c r="X69" s="185"/>
      <c r="Y69" s="185"/>
    </row>
    <row r="70" s="153" customFormat="true" ht="55.5" hidden="false" customHeight="true" outlineLevel="0" collapsed="false">
      <c r="A70" s="179"/>
      <c r="B70" s="187"/>
      <c r="C70" s="187"/>
      <c r="D70" s="187"/>
      <c r="E70" s="187"/>
      <c r="F70" s="187"/>
      <c r="G70" s="187"/>
      <c r="H70" s="187"/>
      <c r="I70" s="187"/>
      <c r="J70" s="187"/>
      <c r="K70" s="187"/>
      <c r="L70" s="187"/>
      <c r="M70" s="187"/>
      <c r="O70" s="187"/>
      <c r="P70" s="187"/>
      <c r="Q70" s="187"/>
      <c r="R70" s="187"/>
      <c r="S70" s="187"/>
      <c r="T70" s="187"/>
      <c r="U70" s="187"/>
      <c r="V70" s="187"/>
      <c r="W70" s="187"/>
      <c r="X70" s="187"/>
      <c r="Y70" s="187"/>
    </row>
    <row r="71" s="153" customFormat="true" ht="6" hidden="false" customHeight="true" outlineLevel="0" collapsed="false">
      <c r="A71" s="155"/>
      <c r="B71" s="188"/>
      <c r="C71" s="188"/>
      <c r="D71" s="188"/>
      <c r="E71" s="188"/>
      <c r="F71" s="188"/>
      <c r="G71" s="188"/>
      <c r="H71" s="188"/>
      <c r="I71" s="188"/>
      <c r="J71" s="188"/>
      <c r="K71" s="188"/>
      <c r="L71" s="188"/>
      <c r="M71" s="189"/>
      <c r="O71" s="188"/>
      <c r="P71" s="188"/>
      <c r="Q71" s="188"/>
      <c r="R71" s="188"/>
      <c r="S71" s="188"/>
      <c r="T71" s="188"/>
      <c r="U71" s="188"/>
      <c r="V71" s="188"/>
      <c r="W71" s="188"/>
      <c r="X71" s="188"/>
      <c r="Y71" s="188"/>
    </row>
    <row r="72" s="153" customFormat="true" ht="27.75" hidden="false" customHeight="true" outlineLevel="0" collapsed="false">
      <c r="A72" s="190"/>
      <c r="B72" s="191"/>
      <c r="C72" s="191"/>
      <c r="D72" s="191"/>
      <c r="E72" s="191"/>
      <c r="F72" s="191"/>
      <c r="G72" s="191"/>
      <c r="H72" s="191"/>
      <c r="I72" s="191"/>
      <c r="J72" s="191"/>
      <c r="K72" s="191"/>
      <c r="L72" s="191"/>
      <c r="M72" s="191"/>
      <c r="O72" s="191"/>
      <c r="P72" s="191"/>
      <c r="Q72" s="191"/>
      <c r="R72" s="191"/>
      <c r="S72" s="191"/>
      <c r="T72" s="191"/>
      <c r="U72" s="191"/>
      <c r="V72" s="191"/>
      <c r="W72" s="191"/>
      <c r="X72" s="191"/>
      <c r="Y72" s="191"/>
    </row>
    <row r="73" customFormat="false" ht="12" hidden="false" customHeight="true" outlineLevel="0" collapsed="false"/>
    <row r="126" customFormat="false" ht="12.3" hidden="false" customHeight="false" outlineLevel="0" collapsed="false">
      <c r="B126" s="192" t="n">
        <v>0.370861850396353</v>
      </c>
      <c r="O126" s="192" t="n">
        <v>0.370861850396353</v>
      </c>
    </row>
  </sheetData>
  <mergeCells count="4">
    <mergeCell ref="B66:L66"/>
    <mergeCell ref="O66:Y66"/>
    <mergeCell ref="B68:L68"/>
    <mergeCell ref="O68:Y68"/>
  </mergeCells>
  <printOptions headings="false" gridLines="false" gridLinesSet="true" horizontalCentered="false" verticalCentered="false"/>
  <pageMargins left="0.4" right="0.379861111111111" top="0.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7T17:53:54Z</dcterms:created>
  <dc:creator/>
  <dc:description/>
  <dc:language>en-US</dc:language>
  <cp:lastModifiedBy/>
  <dcterms:modified xsi:type="dcterms:W3CDTF">2025-02-25T13: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136E7D35-8A98-4F53-B5D0-3C40050DEAB5}</vt:lpwstr>
  </property>
</Properties>
</file>