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Welcome" sheetId="1" state="visible" r:id="rId2"/>
    <sheet name="Instructions" sheetId="2" state="visible" r:id="rId3"/>
    <sheet name="Set up" sheetId="3" state="visible" r:id="rId4"/>
    <sheet name="DATA" sheetId="4" state="hidden" r:id="rId5"/>
    <sheet name="Team 1" sheetId="5" state="visible" r:id="rId6"/>
    <sheet name="Team 2" sheetId="6" state="visible" r:id="rId7"/>
    <sheet name="Team 3" sheetId="7" state="visible" r:id="rId8"/>
    <sheet name="Team 4" sheetId="8" state="visible" r:id="rId9"/>
    <sheet name="Team 5" sheetId="9" state="visible" r:id="rId10"/>
    <sheet name="Team 6" sheetId="10" state="visible" r:id="rId11"/>
    <sheet name="Team 7" sheetId="11" state="visible" r:id="rId12"/>
    <sheet name="Team 8" sheetId="12" state="visible" r:id="rId13"/>
    <sheet name="Team 9" sheetId="13" state="visible" r:id="rId14"/>
    <sheet name="Team 10" sheetId="14" state="visible" r:id="rId15"/>
    <sheet name="Results" sheetId="15" state="visible" r:id="rId16"/>
    <sheet name="Graph – profit" sheetId="16" state="visible" r:id="rId17"/>
    <sheet name="Graph – per round" sheetId="17" state="visible" r:id="rId18"/>
  </sheets>
  <definedNames>
    <definedName function="false" hidden="false" localSheetId="14" name="_xlnm.Print_Area" vbProcedure="false">Results!$C$3:$O$17</definedName>
    <definedName function="false" hidden="false" localSheetId="4" name="_xlnm.Print_Area" vbProcedure="false">'Team 1'!$C$2:$M$19</definedName>
    <definedName function="false" hidden="false" name="bonus" vbProcedure="false">'Team 1'!$R$2:$R$3</definedName>
    <definedName function="false" hidden="false" name="bonus_10" vbProcedure="false">#REF!</definedName>
    <definedName function="false" hidden="false" name="bonus_3" vbProcedure="false">#REF!</definedName>
    <definedName function="false" hidden="false" name="bonus_4" vbProcedure="false">#REF!</definedName>
    <definedName function="false" hidden="false" name="bonus_6" vbProcedure="false">#REF!</definedName>
    <definedName function="false" hidden="false" name="bonus_7" vbProcedure="false">#REF!</definedName>
    <definedName function="false" hidden="false" name="bonus_8" vbProcedure="false">#REF!</definedName>
    <definedName function="false" hidden="false" name="bonus_9" vbProcedure="false">#REF!</definedName>
    <definedName function="false" hidden="false" name="BulletinNumber" vbProcedure="false">DATA!$B$28</definedName>
    <definedName function="false" hidden="false" name="data" vbProcedure="false">'Team 1'!$C$5:$J$10</definedName>
    <definedName function="false" hidden="false" name="data1" vbProcedure="false">'Team 1'!$C$5:$J$10</definedName>
    <definedName function="false" hidden="false" name="data1_3" vbProcedure="false">#REF!</definedName>
    <definedName function="false" hidden="false" name="data1_4" vbProcedure="false">#REF!</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_3" vbProcedure="false">#REF!</definedName>
    <definedName function="false" hidden="false" name="data_4" vbProcedure="false">#REF!</definedName>
    <definedName function="false" hidden="false" name="Excel_BuiltIn_Print_Area_10"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9" vbProcedure="false">#REF!</definedName>
    <definedName function="false" hidden="false" name="FineOverMaxBarrelTrade" vbProcedure="false">DATA!$B$31</definedName>
    <definedName function="false" hidden="false" name="GameData" vbProcedure="false">DATA!$B$2:$B$40</definedName>
    <definedName function="false" hidden="false" name="GameType" vbProcedure="false">DATA!$B$19</definedName>
    <definedName function="false" hidden="false" name="GRAPH" vbProcedure="false">#REF!</definedName>
    <definedName function="false" hidden="false" name="GRAPH_3" vbProcedure="false"/>
    <definedName function="false" hidden="false" name="GRAPH_4" vbProcedure="false"/>
    <definedName function="false" hidden="false" name="MaxBarrelTrade" vbProcedure="false">DATA!$B$32</definedName>
    <definedName function="false" hidden="false" name="pen" vbProcedure="false">#REF!</definedName>
    <definedName function="false" hidden="false" name="Penalties" vbProcedure="false">DATA!$A$70:$B$76</definedName>
    <definedName function="false" hidden="false" name="Practice1" vbProcedure="false">DATA!$C$2:$C$20</definedName>
    <definedName function="false" hidden="false" name="Practice2" vbProcedure="false">DATA!$D$2:$D$20</definedName>
    <definedName function="false" hidden="false" name="Practice3" vbProcedure="false">DATA!$E$2:$E$20</definedName>
    <definedName function="false" hidden="false" name="PracticeData" vbProcedure="false">DATA!$C$2:$G$20</definedName>
    <definedName function="false" hidden="false" name="RoundsToPlay" vbProcedure="false">DATA!$B$30</definedName>
    <definedName function="false" hidden="false" name="RoundType" vbProcedure="false">DATA!$B$29</definedName>
    <definedName function="false" hidden="false" name="TeamHome1" vbProcedure="false">'Team 1'!$B$2</definedName>
    <definedName function="false" hidden="false" name="TeamHome10" vbProcedure="false">'Team 10'!$B$2</definedName>
    <definedName function="false" hidden="false" name="TeamHome2" vbProcedure="false">'Team 2'!$B$2</definedName>
    <definedName function="false" hidden="false" name="TeamHome3" vbProcedure="false">'Team 3'!$B$2</definedName>
    <definedName function="false" hidden="false" name="TeamHome4" vbProcedure="false">'Team 4'!$B$2</definedName>
    <definedName function="false" hidden="false" name="TeamHome5" vbProcedure="false">'Team 5'!$B$2</definedName>
    <definedName function="false" hidden="false" name="TeamHome6" vbProcedure="false">'Team 6'!$B$2</definedName>
    <definedName function="false" hidden="false" name="TeamHome7" vbProcedure="false">'Team 7'!$B$2</definedName>
    <definedName function="false" hidden="false" name="TeamHome8" vbProcedure="false">'Team 8'!$B$2</definedName>
    <definedName function="false" hidden="false" name="TeamHome9" vbProcedure="false">'Team 9'!$B$2</definedName>
    <definedName function="false" hidden="false" name="Trading1" vbProcedure="false">DATA!$H$2:$H$20</definedName>
    <definedName function="false" hidden="false" name="Trading2" vbProcedure="false">DATA!$I$2:$I$20</definedName>
    <definedName function="false" hidden="false" name="Trading3" vbProcedure="false">DATA!$J$2:$J$20</definedName>
    <definedName function="false" hidden="false" name="TradingData" vbProcedure="false">DATA!$H$2:$L$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4">
  <si>
    <t xml:space="preserve">Enterprise Trading Game: Schools Link version</t>
  </si>
  <si>
    <t xml:space="preserve">Welcome to the Master results spreadsheet for the Schools Link version</t>
  </si>
  <si>
    <t xml:space="preserve">This spreadsheet is to be used by the Assistant Controller to calculate trading data for each team. It is simple to use, just follow the steps below:</t>
  </si>
  <si>
    <t xml:space="preserve">1.</t>
  </si>
  <si>
    <t xml:space="preserve">Instructions</t>
  </si>
  <si>
    <t xml:space="preserve">&gt;</t>
  </si>
  <si>
    <t xml:space="preserve">Read the instructions first to find out how to set up and use the spreadsheet.</t>
  </si>
  <si>
    <t xml:space="preserve">2.</t>
  </si>
  <si>
    <t xml:space="preserve">Set up</t>
  </si>
  <si>
    <t xml:space="preserve">Set up the spreadsheet. This includes selecting whether you are playing the practice rounds or trading rounds, and identifying which set of News bulletins you'll be using.</t>
  </si>
  <si>
    <t xml:space="preserve">3.</t>
  </si>
  <si>
    <t xml:space="preserve">Team worksheets</t>
  </si>
  <si>
    <t xml:space="preserve">Once the game has started, you will enter trading data into each team's worksheet.</t>
  </si>
  <si>
    <t xml:space="preserve">4.</t>
  </si>
  <si>
    <t xml:space="preserve">Results</t>
  </si>
  <si>
    <t xml:space="preserve">Table of results. This table shows the net profit that each team has made. This can be shown at the end of the practice or trading rounds.</t>
  </si>
  <si>
    <t xml:space="preserve">Graph – profit</t>
  </si>
  <si>
    <t xml:space="preserve">Graph showing the overall net profit that each team has made.</t>
  </si>
  <si>
    <t xml:space="preserve">Graph – per round</t>
  </si>
  <si>
    <t xml:space="preserve">Graph showing the profit that each team has made per round.</t>
  </si>
  <si>
    <t xml:space="preserve">Instructions for using the spreadsheet:</t>
  </si>
  <si>
    <t xml:space="preserve"> Save the spreadsheet to your desktop or in a folder on your system as soon as you open it.</t>
  </si>
  <si>
    <r>
      <rPr>
        <sz val="11"/>
        <rFont val="Arial"/>
        <family val="2"/>
      </rPr>
      <t xml:space="preserve">Use the drop-down menus on the </t>
    </r>
    <r>
      <rPr>
        <b val="true"/>
        <sz val="11"/>
        <rFont val="Arial"/>
        <family val="2"/>
      </rPr>
      <t xml:space="preserve">Set up</t>
    </r>
    <r>
      <rPr>
        <sz val="11"/>
        <rFont val="Arial"/>
        <family val="2"/>
      </rPr>
      <t xml:space="preserve"> worksheet to select the News bulletin set you will be playing with, and to identify whether you will be playing the practice or trading rounds. This information will then automatically update the worksheets for each team.  </t>
    </r>
  </si>
  <si>
    <t xml:space="preserve">&gt; Go to game Set up worksheet </t>
  </si>
  <si>
    <t xml:space="preserve">Rename the tabs along the bottom of the spreadsheet with each team's company name (right click on the tab, then select 'Rename').</t>
  </si>
  <si>
    <t xml:space="preserve">Before the end of each round, all teams should have handed you a Trading request form. Once you receive their form, go to the team's worksheet (using the tabs below). Enter the number of lots they have agreed to buy or sell into the yellow-shaded cells for that round. The spreadsheet will then automatically calculate the team's new market position and trade value.
Note: The yellow-shaded cells are the only ones that you will need to enter data into during the game.          </t>
  </si>
  <si>
    <t xml:space="preserve">5.</t>
  </si>
  <si>
    <t xml:space="preserve">It a team is not balanced at the end of the game (meaning, they haven't bought or sold enough stock to meet all their futures contracts), they will be fined $5 per barrel that is bought or sold to balance their position. </t>
  </si>
  <si>
    <t xml:space="preserve">6.</t>
  </si>
  <si>
    <t xml:space="preserve">The net profit figure on each team's worksheet is their final profit.</t>
  </si>
  <si>
    <t xml:space="preserve">7.</t>
  </si>
  <si>
    <r>
      <rPr>
        <sz val="11"/>
        <rFont val="Arial"/>
        <family val="2"/>
      </rPr>
      <t xml:space="preserve">A table of results can be found on the 'Results' worksheet. You may choose to display this for all teams to view at the end of the practice rounds as well as the end of the trading rounds. 
Graphs of the results can also be shown (see the </t>
    </r>
    <r>
      <rPr>
        <b val="true"/>
        <sz val="11"/>
        <rFont val="Arial"/>
        <family val="2"/>
      </rPr>
      <t xml:space="preserve">Graph – profit</t>
    </r>
    <r>
      <rPr>
        <sz val="11"/>
        <rFont val="Arial"/>
        <family val="2"/>
      </rPr>
      <t xml:space="preserve"> and </t>
    </r>
    <r>
      <rPr>
        <b val="true"/>
        <sz val="11"/>
        <rFont val="Arial"/>
        <family val="2"/>
      </rPr>
      <t xml:space="preserve">Graph – per round</t>
    </r>
    <r>
      <rPr>
        <sz val="11"/>
        <rFont val="Arial"/>
        <family val="2"/>
      </rPr>
      <t xml:space="preserve"> worksheets). One graph shows the overall profit each team has made, and the other provides a round-by-round summary of each team's profit. For directions on how to project the results onto the whiteboard/screen or wall see the </t>
    </r>
    <r>
      <rPr>
        <b val="true"/>
        <sz val="11"/>
        <rFont val="Arial"/>
        <family val="2"/>
      </rPr>
      <t xml:space="preserve">Results</t>
    </r>
    <r>
      <rPr>
        <sz val="11"/>
        <rFont val="Arial"/>
        <family val="2"/>
      </rPr>
      <t xml:space="preserve"> worksheet.          </t>
    </r>
  </si>
  <si>
    <t xml:space="preserve">&gt; Go to Results worksheet</t>
  </si>
  <si>
    <t xml:space="preserve">8.</t>
  </si>
  <si>
    <r>
      <rPr>
        <sz val="11"/>
        <rFont val="Arial"/>
        <family val="2"/>
      </rPr>
      <t xml:space="preserve">Before moving on from the practice rounds to play the trading rounds, you will need to delete the data that you have entered into the yellow-shaded cells on each team's worksheet. Once this has been done, use the drop-down menus on the </t>
    </r>
    <r>
      <rPr>
        <b val="true"/>
        <sz val="11"/>
        <rFont val="Arial"/>
        <family val="2"/>
      </rPr>
      <t xml:space="preserve">Set up</t>
    </r>
    <r>
      <rPr>
        <sz val="11"/>
        <rFont val="Arial"/>
        <family val="2"/>
      </rPr>
      <t xml:space="preserve"> worksheet to select 'Trading'. This will update each team's worksheet with the market prices for the six trading rounds. You do not need to select a new News bulletin set, as you should be playing with the same set; this will include separate news bulletins for the six trading rounds.</t>
    </r>
  </si>
  <si>
    <t xml:space="preserve">*Short: When a team has sold more than they have bought.
 Long: When a team has bought more than they have sold.</t>
  </si>
  <si>
    <t xml:space="preserve">Game set up</t>
  </si>
  <si>
    <t xml:space="preserve">Click on the shaded cells below for the drop-down menus to appear:</t>
  </si>
  <si>
    <t xml:space="preserve">1. Select News bulletin set:</t>
  </si>
  <si>
    <t xml:space="preserve">2. Select practice/trading rounds:</t>
  </si>
  <si>
    <t xml:space="preserve">Practice</t>
  </si>
  <si>
    <t xml:space="preserve">&gt; Select whether you are playing the practice rounds (3) or trading rounds (6).
   We recommend starting with the practice rounds if your students are playing
   this game for the first time</t>
  </si>
  <si>
    <t xml:space="preserve">Optional: Finish game early:</t>
  </si>
  <si>
    <r>
      <rPr>
        <sz val="11"/>
        <color rgb="FF008000"/>
        <rFont val="Arial"/>
        <family val="2"/>
      </rPr>
      <t xml:space="preserve">&gt; Optional: If you wish to reduce the length of the game, select the last round
   that teams can trade in. This only applies to the trading rounds (</t>
    </r>
    <r>
      <rPr>
        <b val="true"/>
        <sz val="11"/>
        <color rgb="FF008000"/>
        <rFont val="Arial"/>
        <family val="2"/>
      </rPr>
      <t xml:space="preserve">not</t>
    </r>
    <r>
      <rPr>
        <sz val="11"/>
        <color rgb="FF008000"/>
        <rFont val="Arial"/>
        <family val="2"/>
      </rPr>
      <t xml:space="preserve"> the
   practice rounds).</t>
    </r>
  </si>
  <si>
    <t xml:space="preserve">&gt; Go to Team 1 worksheet</t>
  </si>
  <si>
    <t xml:space="preserve">&gt; Go to Instructions worksheet</t>
  </si>
  <si>
    <t xml:space="preserve">GameData</t>
  </si>
  <si>
    <t xml:space="preserve">Practice1</t>
  </si>
  <si>
    <t xml:space="preserve">Practice2</t>
  </si>
  <si>
    <t xml:space="preserve">Practice3</t>
  </si>
  <si>
    <t xml:space="preserve">Practice4</t>
  </si>
  <si>
    <t xml:space="preserve">Practice5</t>
  </si>
  <si>
    <t xml:space="preserve">Trading1</t>
  </si>
  <si>
    <t xml:space="preserve">Trading2</t>
  </si>
  <si>
    <t xml:space="preserve">Trading3</t>
  </si>
  <si>
    <t xml:space="preserve">Trading4</t>
  </si>
  <si>
    <t xml:space="preserve">Trading5</t>
  </si>
  <si>
    <t xml:space="preserve">R1</t>
  </si>
  <si>
    <t xml:space="preserve">R2</t>
  </si>
  <si>
    <t xml:space="preserve">R3</t>
  </si>
  <si>
    <t xml:space="preserve">R4/Final</t>
  </si>
  <si>
    <t xml:space="preserve">R5</t>
  </si>
  <si>
    <t xml:space="preserve">R6</t>
  </si>
  <si>
    <t xml:space="preserve">Final</t>
  </si>
  <si>
    <t xml:space="preserve">BulletinNumber</t>
  </si>
  <si>
    <t xml:space="preserve">RoundType</t>
  </si>
  <si>
    <t xml:space="preserve">Number of rounds to play</t>
  </si>
  <si>
    <t xml:space="preserve">FineOverMaxBarrelTrade</t>
  </si>
  <si>
    <t xml:space="preserve">MaxBarrelTrade</t>
  </si>
  <si>
    <t xml:space="preserve">Penalties</t>
  </si>
  <si>
    <t xml:space="preserve">Round</t>
  </si>
  <si>
    <t xml:space="preserve">Market price</t>
  </si>
  <si>
    <r>
      <rPr>
        <b val="true"/>
        <sz val="11"/>
        <rFont val="Arial"/>
        <family val="2"/>
      </rPr>
      <t xml:space="preserve">Trade value </t>
    </r>
    <r>
      <rPr>
        <sz val="11"/>
        <rFont val="Arial"/>
        <family val="2"/>
      </rPr>
      <t xml:space="preserve">(cumulative)</t>
    </r>
  </si>
  <si>
    <r>
      <rPr>
        <b val="true"/>
        <sz val="11"/>
        <rFont val="Arial"/>
        <family val="2"/>
      </rPr>
      <t xml:space="preserve">Buy</t>
    </r>
    <r>
      <rPr>
        <sz val="11"/>
        <rFont val="Arial"/>
        <family val="2"/>
      </rPr>
      <t xml:space="preserve"> 
(in lots)</t>
    </r>
  </si>
  <si>
    <r>
      <rPr>
        <b val="true"/>
        <sz val="11"/>
        <rFont val="Arial"/>
        <family val="2"/>
      </rPr>
      <t xml:space="preserve">Sell</t>
    </r>
    <r>
      <rPr>
        <sz val="11"/>
        <rFont val="Arial"/>
        <family val="2"/>
      </rPr>
      <t xml:space="preserve"> 
(in lots)</t>
    </r>
  </si>
  <si>
    <r>
      <rPr>
        <b val="true"/>
        <sz val="11"/>
        <rFont val="Arial"/>
        <family val="2"/>
      </rPr>
      <t xml:space="preserve">Change in market position </t>
    </r>
    <r>
      <rPr>
        <sz val="11"/>
        <rFont val="Arial"/>
        <family val="2"/>
      </rPr>
      <t xml:space="preserve">(in lots)</t>
    </r>
  </si>
  <si>
    <t xml:space="preserve">Change in trade value</t>
  </si>
  <si>
    <r>
      <rPr>
        <b val="true"/>
        <sz val="11"/>
        <rFont val="Arial"/>
        <family val="2"/>
      </rPr>
      <t xml:space="preserve">Market position
</t>
    </r>
    <r>
      <rPr>
        <sz val="11"/>
        <rFont val="Arial"/>
        <family val="2"/>
      </rPr>
      <t xml:space="preserve">(in lots)</t>
    </r>
  </si>
  <si>
    <t xml:space="preserve">Warnings</t>
  </si>
  <si>
    <t xml:space="preserve">Trade out round</t>
  </si>
  <si>
    <t xml:space="preserve">TOTALS</t>
  </si>
  <si>
    <t xml:space="preserve">You only need to enter data into the yellow-shaded cells for the rounds that you'll be playing.
The rest of the calculations are automatic.</t>
  </si>
  <si>
    <t xml:space="preserve">The team's market position must be between -100 and +100 lots during the game. If they go over these limits a warning message will appear in the 'Warnings' column. You will need to either cancel their trade for that round or ask the team to re-submit their trade for an amount under this limit.</t>
  </si>
  <si>
    <t xml:space="preserve">Profit / loss</t>
  </si>
  <si>
    <t xml:space="preserve">Net cash at close of trading</t>
  </si>
  <si>
    <t xml:space="preserve">Trade to balance position (if short after Trade out round)</t>
  </si>
  <si>
    <t xml:space="preserve">&gt;If the team is 'short' (has sold more than they have bought) after the 'Trade out round', a final trade will be made at the final market price to balance their position. The cost of this purchase will be deducted from the teams' final profit. They will also be penalised - see row below. If the team is 'long' (has bought more than they have sold), they will be penalised (see row below) and no income will be gained from any remaining stock they have.</t>
  </si>
  <si>
    <t xml:space="preserve">Penalty fine (if not flat)</t>
  </si>
  <si>
    <t xml:space="preserve">&gt; If the team is not 'flat' (they have a zero market position) after the 'Trade out round', they will be penalised $5 for every barrel they are short or long.</t>
  </si>
  <si>
    <t xml:space="preserve">Net profit / loss</t>
  </si>
  <si>
    <t xml:space="preserve">Trade to balance position at final market price</t>
  </si>
  <si>
    <t xml:space="preserve">&gt; If the team is not 'flat' (they have a zero market position) after the trade out round, they will be penalised $5 for every barrel outstanding</t>
  </si>
  <si>
    <t xml:space="preserve">Summary table of results</t>
  </si>
  <si>
    <t xml:space="preserve">Rank</t>
  </si>
  <si>
    <t xml:space="preserve">Final profit</t>
  </si>
  <si>
    <r>
      <rPr>
        <b val="true"/>
        <sz val="11"/>
        <color rgb="FF808080"/>
        <rFont val="Arial"/>
        <family val="2"/>
      </rPr>
      <t xml:space="preserve">Final profit </t>
    </r>
    <r>
      <rPr>
        <sz val="11"/>
        <color rgb="FF808080"/>
        <rFont val="Arial"/>
        <family val="2"/>
      </rPr>
      <t xml:space="preserve">(Optional: enter team's calculation of profit)</t>
    </r>
  </si>
  <si>
    <t xml:space="preserve">R4</t>
  </si>
  <si>
    <r>
      <rPr>
        <b val="true"/>
        <sz val="11"/>
        <rFont val="Arial"/>
        <family val="2"/>
      </rPr>
      <t xml:space="preserve">Trade to balance position </t>
    </r>
    <r>
      <rPr>
        <sz val="11"/>
        <rFont val="Arial"/>
        <family val="2"/>
      </rPr>
      <t xml:space="preserve">if short (after Trade out round)</t>
    </r>
  </si>
  <si>
    <r>
      <rPr>
        <b val="true"/>
        <sz val="11"/>
        <rFont val="Arial"/>
        <family val="2"/>
      </rPr>
      <t xml:space="preserve">Penalty fine
</t>
    </r>
    <r>
      <rPr>
        <sz val="11"/>
        <rFont val="Arial"/>
        <family val="2"/>
      </rPr>
      <t xml:space="preserve">(if not flat after the trade out round)</t>
    </r>
  </si>
  <si>
    <t xml:space="preserve">How to display these results at the end of the game:</t>
  </si>
  <si>
    <t xml:space="preserve">If you would like to display these results at the end of the practice or trading rounds, you will need to either:
- connect your computer to the data projector that is currently connected to the projector screen/whiteboard 
- save this file onto a USB stick and then plug the stick into the computer that is connected to the data projector
- save this file onto your network and then access it from the computer that is connected to the data projector.</t>
  </si>
  <si>
    <t xml:space="preserve">To export results as a PDF:</t>
  </si>
  <si>
    <t xml:space="preserve">If you have PDF-creation software installed, it is likely that you can use this to create a PDF of the graphs and data. The common method for doing this is to go to the 'File' menu in the spreadsheet, and then select 'Print'. In the dialogue box that appears, you should be able to select PDF from the list of printers. Clicking 'Print' will then create a PDF. </t>
  </si>
  <si>
    <t xml:space="preserve">TO: Trade out round</t>
  </si>
</sst>
</file>

<file path=xl/styles.xml><?xml version="1.0" encoding="utf-8"?>
<styleSheet xmlns="http://schemas.openxmlformats.org/spreadsheetml/2006/main">
  <numFmts count="9">
    <numFmt numFmtId="164" formatCode="General"/>
    <numFmt numFmtId="165" formatCode="@"/>
    <numFmt numFmtId="166" formatCode="#,##0;[RED]\(#,##0\);\-"/>
    <numFmt numFmtId="167" formatCode="[$$-409]#,##0"/>
    <numFmt numFmtId="168" formatCode="[$$-409]#,##0.00"/>
    <numFmt numFmtId="169" formatCode="#,##0"/>
    <numFmt numFmtId="170" formatCode="0%"/>
    <numFmt numFmtId="171" formatCode="General"/>
    <numFmt numFmtId="172" formatCode="[$$-409]#,##0_ ;[RED]\-[$$-409]#,##0\ "/>
  </numFmts>
  <fonts count="64">
    <font>
      <sz val="10"/>
      <name val="Trebuchet MS"/>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12"/>
      <name val="Arial"/>
      <family val="2"/>
    </font>
    <font>
      <b val="true"/>
      <sz val="26"/>
      <name val="Arial"/>
      <family val="2"/>
    </font>
    <font>
      <sz val="26"/>
      <name val="Arial"/>
      <family val="2"/>
    </font>
    <font>
      <b val="true"/>
      <sz val="26"/>
      <color rgb="FF008000"/>
      <name val="Arial"/>
      <family val="2"/>
    </font>
    <font>
      <b val="true"/>
      <sz val="14"/>
      <color rgb="FF993366"/>
      <name val="Arial"/>
      <family val="2"/>
    </font>
    <font>
      <b val="true"/>
      <sz val="12"/>
      <name val="Arial"/>
      <family val="2"/>
    </font>
    <font>
      <sz val="14"/>
      <color rgb="FF993366"/>
      <name val="Arial"/>
      <family val="2"/>
    </font>
    <font>
      <sz val="11"/>
      <name val="Arial"/>
      <family val="2"/>
    </font>
    <font>
      <i val="true"/>
      <sz val="10"/>
      <name val="Arial"/>
      <family val="2"/>
    </font>
    <font>
      <u val="single"/>
      <sz val="12"/>
      <color rgb="FF0000FF"/>
      <name val="Arial"/>
      <family val="2"/>
    </font>
    <font>
      <u val="single"/>
      <sz val="10"/>
      <color rgb="FF0000FF"/>
      <name val="Trebuchet MS"/>
      <family val="2"/>
    </font>
    <font>
      <sz val="10"/>
      <color rgb="FF008000"/>
      <name val="Arial"/>
      <family val="2"/>
    </font>
    <font>
      <sz val="11"/>
      <color rgb="FF008000"/>
      <name val="Arial"/>
      <family val="2"/>
    </font>
    <font>
      <sz val="12"/>
      <color rgb="FF008000"/>
      <name val="Arial"/>
      <family val="2"/>
    </font>
    <font>
      <b val="true"/>
      <sz val="16"/>
      <color rgb="FF993366"/>
      <name val="Arial"/>
      <family val="2"/>
    </font>
    <font>
      <sz val="11"/>
      <color rgb="FFFF0000"/>
      <name val="Arial"/>
      <family val="2"/>
    </font>
    <font>
      <b val="true"/>
      <sz val="11"/>
      <name val="Arial"/>
      <family val="2"/>
    </font>
    <font>
      <i val="true"/>
      <sz val="11"/>
      <name val="Arial"/>
      <family val="2"/>
    </font>
    <font>
      <u val="single"/>
      <sz val="11"/>
      <color rgb="FF0000FF"/>
      <name val="Arial"/>
      <family val="2"/>
    </font>
    <font>
      <b val="true"/>
      <sz val="11"/>
      <color rgb="FF008000"/>
      <name val="Arial"/>
      <family val="2"/>
    </font>
    <font>
      <sz val="11"/>
      <color rgb="FF993300"/>
      <name val="Arial"/>
      <family val="2"/>
    </font>
    <font>
      <sz val="12"/>
      <name val="Ariel"/>
      <family val="0"/>
    </font>
    <font>
      <sz val="12"/>
      <color rgb="FFC0C0C0"/>
      <name val="Ariel"/>
      <family val="0"/>
    </font>
    <font>
      <sz val="14"/>
      <name val="Arial"/>
      <family val="2"/>
    </font>
    <font>
      <b val="true"/>
      <sz val="22"/>
      <color rgb="FF008000"/>
      <name val="Arial"/>
      <family val="2"/>
    </font>
    <font>
      <sz val="14"/>
      <color rgb="FFFFFFFF"/>
      <name val="Arial"/>
      <family val="2"/>
    </font>
    <font>
      <b val="true"/>
      <sz val="14"/>
      <color rgb="FF333399"/>
      <name val="Arial"/>
      <family val="2"/>
    </font>
    <font>
      <sz val="14"/>
      <color rgb="FF333399"/>
      <name val="Arial"/>
      <family val="2"/>
    </font>
    <font>
      <sz val="12"/>
      <color rgb="FFFF0000"/>
      <name val="Arial"/>
      <family val="2"/>
    </font>
    <font>
      <i val="true"/>
      <sz val="12"/>
      <name val="Arial"/>
      <family val="2"/>
    </font>
    <font>
      <b val="true"/>
      <sz val="14"/>
      <name val="Arial"/>
      <family val="2"/>
    </font>
    <font>
      <sz val="10"/>
      <color rgb="FF333333"/>
      <name val="Arial"/>
      <family val="2"/>
    </font>
    <font>
      <i val="true"/>
      <sz val="10"/>
      <color rgb="FF008000"/>
      <name val="Arial"/>
      <family val="2"/>
    </font>
    <font>
      <sz val="12"/>
      <color rgb="FF333333"/>
      <name val="Arial"/>
      <family val="2"/>
    </font>
    <font>
      <b val="true"/>
      <sz val="14"/>
      <color rgb="FF008000"/>
      <name val="Arial"/>
      <family val="2"/>
    </font>
    <font>
      <b val="true"/>
      <sz val="11"/>
      <color rgb="FF808080"/>
      <name val="Arial"/>
      <family val="2"/>
    </font>
    <font>
      <sz val="11"/>
      <color rgb="FF808080"/>
      <name val="Arial"/>
      <family val="2"/>
    </font>
    <font>
      <b val="true"/>
      <sz val="16"/>
      <name val="Arial"/>
      <family val="2"/>
    </font>
    <font>
      <b val="true"/>
      <sz val="12"/>
      <color rgb="FF000000"/>
      <name val="Arial"/>
      <family val="2"/>
    </font>
    <font>
      <sz val="10"/>
      <color rgb="FF000000"/>
      <name val="Arial"/>
      <family val="2"/>
    </font>
    <font>
      <sz val="11"/>
      <name val="Trebuchet MS"/>
      <family val="2"/>
    </font>
    <font>
      <sz val="9.75"/>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
      <patternFill patternType="solid">
        <fgColor rgb="FF808080"/>
        <bgColor rgb="FF969696"/>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diagonal/>
    </border>
    <border diagonalUp="false" diagonalDown="false">
      <left/>
      <right style="thin"/>
      <top style="thin"/>
      <bottom/>
      <diagonal/>
    </border>
    <border diagonalUp="false" diagonalDown="false">
      <left/>
      <right style="thin"/>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style="thin">
        <color rgb="FF0080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21" fillId="24" borderId="0" xfId="0" applyFont="true" applyBorder="false" applyAlignment="true" applyProtection="true">
      <alignment horizontal="general" vertical="top" textRotation="0" wrapText="false" indent="0" shrinkToFit="false"/>
      <protection locked="true" hidden="false"/>
    </xf>
    <xf numFmtId="164" fontId="21" fillId="25"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right" vertical="top" textRotation="0" wrapText="false" indent="0" shrinkToFit="false"/>
      <protection locked="true" hidden="false"/>
    </xf>
    <xf numFmtId="164" fontId="21" fillId="25" borderId="0" xfId="0" applyFont="true" applyBorder="false" applyAlignment="true" applyProtection="true">
      <alignment horizontal="general" vertical="top" textRotation="0" wrapText="false" indent="0" shrinkToFit="false"/>
      <protection locked="true" hidden="false"/>
    </xf>
    <xf numFmtId="164" fontId="23" fillId="24" borderId="0" xfId="0" applyFont="true" applyBorder="false" applyAlignment="true" applyProtection="true">
      <alignment horizontal="center" vertical="bottom"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true" hidden="false"/>
    </xf>
    <xf numFmtId="164" fontId="24" fillId="25" borderId="0" xfId="0" applyFont="true" applyBorder="false" applyAlignment="true" applyProtection="true">
      <alignment horizontal="center" vertical="bottom" textRotation="0" wrapText="false" indent="0" shrinkToFit="false"/>
      <protection locked="true" hidden="false"/>
    </xf>
    <xf numFmtId="164" fontId="25"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0" shrinkToFit="false"/>
      <protection locked="true" hidden="false"/>
    </xf>
    <xf numFmtId="164" fontId="22" fillId="24" borderId="0" xfId="0" applyFont="true" applyBorder="true" applyAlignment="true" applyProtection="true">
      <alignment horizontal="left" vertical="top" textRotation="0" wrapText="true" indent="0" shrinkToFit="false"/>
      <protection locked="true" hidden="false"/>
    </xf>
    <xf numFmtId="164" fontId="21" fillId="25"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right" vertical="top" textRotation="0" wrapText="false" indent="0" shrinkToFit="false"/>
      <protection locked="true" hidden="false"/>
    </xf>
    <xf numFmtId="164" fontId="27" fillId="24" borderId="0" xfId="0" applyFont="true" applyBorder="true" applyAlignment="true" applyProtection="true">
      <alignment horizontal="left" vertical="top" textRotation="0" wrapText="false" indent="0" shrinkToFit="false"/>
      <protection locked="true" hidden="false"/>
    </xf>
    <xf numFmtId="164" fontId="27" fillId="24" borderId="0" xfId="0" applyFont="true" applyBorder="true" applyAlignment="true" applyProtection="true">
      <alignment horizontal="left" vertical="top" textRotation="0" wrapText="false" indent="0" shrinkToFit="false"/>
      <protection locked="false" hidden="false"/>
    </xf>
    <xf numFmtId="164" fontId="21" fillId="24"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30" fillId="24" borderId="0" xfId="0" applyFont="true" applyBorder="false" applyAlignment="true" applyProtection="true">
      <alignment horizontal="general" vertical="top" textRotation="0" wrapText="true" indent="0" shrinkToFit="false"/>
      <protection locked="true" hidden="false"/>
    </xf>
    <xf numFmtId="164" fontId="30" fillId="25"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5" fontId="29" fillId="24" borderId="0" xfId="0" applyFont="true" applyBorder="false" applyAlignment="true" applyProtection="true">
      <alignment horizontal="right" vertical="top" textRotation="0" wrapText="false" indent="0" shrinkToFit="false"/>
      <protection locked="true" hidden="false"/>
    </xf>
    <xf numFmtId="164" fontId="31" fillId="24" borderId="0" xfId="20" applyFont="true" applyBorder="true" applyAlignment="true" applyProtection="true">
      <alignment horizontal="general" vertical="top" textRotation="0" wrapText="false" indent="0" shrinkToFit="false"/>
      <protection locked="true" hidden="false"/>
    </xf>
    <xf numFmtId="164" fontId="33" fillId="24" borderId="0" xfId="0" applyFont="true" applyBorder="false" applyAlignment="true" applyProtection="false">
      <alignment horizontal="right" vertical="top" textRotation="0" wrapText="false" indent="0" shrinkToFit="false"/>
      <protection locked="true" hidden="false"/>
    </xf>
    <xf numFmtId="164" fontId="34" fillId="24" borderId="0" xfId="0" applyFont="true" applyBorder="true" applyAlignment="true" applyProtection="false">
      <alignment horizontal="general" vertical="top" textRotation="0" wrapText="true" indent="0" shrinkToFit="false"/>
      <protection locked="true" hidden="false"/>
    </xf>
    <xf numFmtId="164" fontId="35" fillId="24" borderId="0" xfId="0" applyFont="true" applyBorder="false" applyAlignment="true" applyProtection="false">
      <alignment horizontal="right" vertical="top"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bottom" textRotation="0" wrapText="false" indent="0" shrinkToFit="false"/>
      <protection locked="true" hidden="false"/>
    </xf>
    <xf numFmtId="164" fontId="30" fillId="24" borderId="0" xfId="0" applyFont="true" applyBorder="false" applyAlignment="true" applyProtection="true">
      <alignment horizontal="general" vertical="bottom" textRotation="0" wrapText="true" indent="0" shrinkToFit="false"/>
      <protection locked="true" hidden="false"/>
    </xf>
    <xf numFmtId="164" fontId="30" fillId="25" borderId="0" xfId="0" applyFont="true" applyBorder="false" applyAlignment="true" applyProtection="true">
      <alignment horizontal="general" vertical="bottom" textRotation="0" wrapText="tru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true" indent="0" shrinkToFit="false"/>
      <protection locked="true" hidden="false"/>
    </xf>
    <xf numFmtId="164" fontId="21" fillId="25" borderId="0" xfId="0" applyFont="true" applyBorder="false" applyAlignment="true" applyProtection="true">
      <alignment horizontal="general" vertical="center" textRotation="0" wrapText="false" indent="0" shrinkToFit="false"/>
      <protection locked="true" hidden="false"/>
    </xf>
    <xf numFmtId="164" fontId="21" fillId="24" borderId="0" xfId="0" applyFont="true" applyBorder="false" applyAlignment="true" applyProtection="true">
      <alignment horizontal="general" vertical="center" textRotation="0" wrapText="false" indent="0" shrinkToFit="false"/>
      <protection locked="true" hidden="false"/>
    </xf>
    <xf numFmtId="164" fontId="29" fillId="24" borderId="0" xfId="0" applyFont="true" applyBorder="true" applyAlignment="true" applyProtection="true">
      <alignment horizontal="left" vertical="top" textRotation="0" wrapText="true" indent="0" shrinkToFit="false"/>
      <protection locked="true" hidden="false"/>
    </xf>
    <xf numFmtId="164" fontId="39" fillId="24" borderId="0" xfId="0" applyFont="true" applyBorder="false" applyAlignment="true" applyProtection="true">
      <alignment horizontal="general" vertical="center" textRotation="0" wrapText="true" indent="0" shrinkToFit="false"/>
      <protection locked="true" hidden="false"/>
    </xf>
    <xf numFmtId="164" fontId="30" fillId="25" borderId="0" xfId="0" applyFont="true" applyBorder="false" applyAlignment="true" applyProtection="tru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5" borderId="0" xfId="0" applyFont="true" applyBorder="false" applyAlignment="true" applyProtection="true">
      <alignment horizontal="left" vertical="center" textRotation="0" wrapText="false" indent="0" shrinkToFit="false"/>
      <protection locked="true" hidden="false"/>
    </xf>
    <xf numFmtId="164" fontId="21" fillId="24" borderId="0" xfId="0" applyFont="true" applyBorder="false" applyAlignment="true" applyProtection="true">
      <alignment horizontal="left" vertical="center" textRotation="0" wrapText="false" indent="0" shrinkToFit="false"/>
      <protection locked="true" hidden="false"/>
    </xf>
    <xf numFmtId="165" fontId="29" fillId="24" borderId="0" xfId="0" applyFont="true" applyBorder="false" applyAlignment="true" applyProtection="true">
      <alignment horizontal="left" vertical="top" textRotation="0" wrapText="false" indent="0" shrinkToFit="false"/>
      <protection locked="true" hidden="false"/>
    </xf>
    <xf numFmtId="164" fontId="31" fillId="24" borderId="0" xfId="2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39" fillId="24" borderId="0" xfId="0" applyFont="true" applyBorder="false" applyAlignment="true" applyProtection="true">
      <alignment horizontal="left" vertical="center" textRotation="0" wrapText="true" indent="0" shrinkToFit="false"/>
      <protection locked="true" hidden="false"/>
    </xf>
    <xf numFmtId="164" fontId="30" fillId="25" borderId="0" xfId="0" applyFont="true" applyBorder="false" applyAlignment="true" applyProtection="true">
      <alignment horizontal="left" vertical="center" textRotation="0" wrapText="tru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40" fillId="24" borderId="0" xfId="2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24" borderId="10" xfId="0" applyFont="true" applyBorder="true" applyAlignment="true" applyProtection="true">
      <alignment horizontal="left" vertical="top" textRotation="0" wrapText="false" indent="0" shrinkToFit="false"/>
      <protection locked="true" hidden="false"/>
    </xf>
    <xf numFmtId="164" fontId="27" fillId="22" borderId="11" xfId="0" applyFont="true" applyBorder="true" applyAlignment="true" applyProtection="true">
      <alignment horizontal="left" vertical="top" textRotation="0" wrapText="false" indent="0" shrinkToFit="false"/>
      <protection locked="fals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true" hidden="false"/>
    </xf>
    <xf numFmtId="164" fontId="34" fillId="24" borderId="0" xfId="0" applyFont="true" applyBorder="true" applyAlignment="false" applyProtection="true">
      <alignment horizontal="general" vertical="bottom" textRotation="0" wrapText="false" indent="0" shrinkToFit="false"/>
      <protection locked="true" hidden="false"/>
    </xf>
    <xf numFmtId="164" fontId="27" fillId="22" borderId="11" xfId="0" applyFont="true" applyBorder="true" applyAlignment="true" applyProtection="true">
      <alignment horizontal="general" vertical="top" textRotation="0" wrapText="false" indent="0" shrinkToFit="false"/>
      <protection locked="false" hidden="false"/>
    </xf>
    <xf numFmtId="164" fontId="27" fillId="24" borderId="10" xfId="0" applyFont="true" applyBorder="true" applyAlignment="true" applyProtection="true">
      <alignment horizontal="left" vertical="top" textRotation="0" wrapText="true" indent="0" shrinkToFit="false"/>
      <protection locked="true" hidden="false"/>
    </xf>
    <xf numFmtId="166" fontId="27" fillId="22" borderId="11" xfId="0" applyFont="true" applyBorder="true" applyAlignment="true" applyProtection="true">
      <alignment horizontal="left" vertical="top" textRotation="0" wrapText="false" indent="0" shrinkToFit="false"/>
      <protection locked="false" hidden="false"/>
    </xf>
    <xf numFmtId="164" fontId="42" fillId="24" borderId="0" xfId="0" applyFont="true" applyBorder="true" applyAlignment="true" applyProtection="true">
      <alignment horizontal="left" vertical="top" textRotation="0" wrapText="true" indent="0" shrinkToFit="false"/>
      <protection locked="true" hidden="false"/>
    </xf>
    <xf numFmtId="166" fontId="21" fillId="0" borderId="0" xfId="0" applyFont="true" applyBorder="true" applyAlignment="true" applyProtection="true">
      <alignment horizontal="general" vertical="top" textRotation="0" wrapText="fals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4" fillId="26"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22" borderId="12" xfId="0" applyFont="true" applyBorder="true" applyAlignment="false" applyProtection="false">
      <alignment horizontal="general" vertical="bottom" textRotation="0" wrapText="false" indent="0" shrinkToFit="false"/>
      <protection locked="true" hidden="false"/>
    </xf>
    <xf numFmtId="167" fontId="43" fillId="22" borderId="12" xfId="0" applyFont="true" applyBorder="true" applyAlignment="true" applyProtection="true">
      <alignment horizontal="center" vertical="bottom" textRotation="0" wrapText="false" indent="0" shrinkToFit="false"/>
      <protection locked="true" hidden="false"/>
    </xf>
    <xf numFmtId="168" fontId="43" fillId="22" borderId="12" xfId="0" applyFont="true" applyBorder="true" applyAlignment="true" applyProtection="false">
      <alignment horizontal="center" vertical="bottom" textRotation="0" wrapText="false" indent="0" shrinkToFit="false"/>
      <protection locked="true" hidden="false"/>
    </xf>
    <xf numFmtId="167" fontId="43" fillId="22" borderId="14"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2" borderId="12" xfId="0" applyFont="true" applyBorder="true" applyAlignment="true" applyProtection="false">
      <alignment horizontal="center" vertical="bottom"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67" fontId="43" fillId="22" borderId="12" xfId="0" applyFont="true" applyBorder="true" applyAlignment="true" applyProtection="false">
      <alignment horizontal="center" vertical="bottom" textRotation="0" wrapText="false" indent="0" shrinkToFit="false"/>
      <protection locked="true" hidden="false"/>
    </xf>
    <xf numFmtId="167" fontId="43" fillId="22" borderId="14" xfId="0" applyFont="true" applyBorder="true" applyAlignment="true" applyProtection="false">
      <alignment horizontal="center" vertical="bottom" textRotation="0" wrapText="false" indent="0" shrinkToFit="false"/>
      <protection locked="true" hidden="false"/>
    </xf>
    <xf numFmtId="169" fontId="43" fillId="22" borderId="12" xfId="0" applyFont="true" applyBorder="true" applyAlignment="true" applyProtection="false">
      <alignment horizontal="center" vertical="bottom" textRotation="0" wrapText="false" indent="0" shrinkToFit="false"/>
      <protection locked="true" hidden="false"/>
    </xf>
    <xf numFmtId="169" fontId="43" fillId="22" borderId="14" xfId="0" applyFont="true" applyBorder="true" applyAlignment="true" applyProtection="false">
      <alignment horizontal="center" vertical="bottom" textRotation="0" wrapText="false" indent="0" shrinkToFit="false"/>
      <protection locked="true" hidden="false"/>
    </xf>
    <xf numFmtId="167" fontId="43" fillId="22" borderId="12" xfId="0" applyFont="true" applyBorder="true" applyAlignment="false" applyProtection="false">
      <alignment horizontal="general" vertical="bottom" textRotation="0" wrapText="false" indent="0" shrinkToFit="false"/>
      <protection locked="true" hidden="false"/>
    </xf>
    <xf numFmtId="167" fontId="43" fillId="22" borderId="14" xfId="0" applyFont="true" applyBorder="true" applyAlignment="false" applyProtection="false">
      <alignment horizontal="general" vertical="bottom" textRotation="0" wrapText="false" indent="0" shrinkToFit="false"/>
      <protection locked="true" hidden="false"/>
    </xf>
    <xf numFmtId="164" fontId="43" fillId="8" borderId="15" xfId="0" applyFont="true" applyBorder="true" applyAlignment="false" applyProtection="false">
      <alignment horizontal="general" vertical="bottom" textRotation="0" wrapText="false" indent="0" shrinkToFit="false"/>
      <protection locked="true" hidden="false"/>
    </xf>
    <xf numFmtId="164" fontId="43" fillId="8" borderId="12" xfId="0" applyFont="true" applyBorder="true" applyAlignment="false" applyProtection="false">
      <alignment horizontal="general" vertical="bottom" textRotation="0" wrapText="false" indent="0" shrinkToFit="false"/>
      <protection locked="true" hidden="false"/>
    </xf>
    <xf numFmtId="167" fontId="43" fillId="8" borderId="12"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false" applyAlignment="true" applyProtection="true">
      <alignment horizontal="general" vertical="bottom" textRotation="0" wrapText="true" indent="0" shrinkToFit="false"/>
      <protection locked="true" hidden="false"/>
    </xf>
    <xf numFmtId="164" fontId="45" fillId="25" borderId="0" xfId="0" applyFont="true" applyBorder="false" applyAlignment="false" applyProtection="true">
      <alignment horizontal="general" vertical="bottom" textRotation="0" wrapText="false" indent="0" shrinkToFit="false"/>
      <protection locked="true" hidden="false"/>
    </xf>
    <xf numFmtId="164" fontId="45" fillId="25" borderId="0" xfId="0" applyFont="true" applyBorder="false" applyAlignment="true" applyProtection="true">
      <alignment horizontal="general" vertical="bottom" textRotation="0" wrapText="true" indent="0" shrinkToFit="false"/>
      <protection locked="true" hidden="false"/>
    </xf>
    <xf numFmtId="164" fontId="46" fillId="24" borderId="0" xfId="0" applyFont="true" applyBorder="true" applyAlignment="true" applyProtection="true">
      <alignment horizontal="left" vertical="center" textRotation="0" wrapText="true" indent="0" shrinkToFit="false"/>
      <protection locked="true" hidden="false"/>
    </xf>
    <xf numFmtId="164" fontId="47" fillId="24" borderId="0" xfId="0" applyFont="true" applyBorder="false" applyAlignment="false" applyProtection="true">
      <alignment horizontal="general"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71" fontId="48" fillId="24"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6" fontId="47" fillId="24" borderId="0" xfId="0" applyFont="true" applyBorder="false" applyAlignment="false" applyProtection="true">
      <alignment horizontal="general" vertical="bottom" textRotation="0" wrapText="false" indent="0" shrinkToFit="false"/>
      <protection locked="true" hidden="false"/>
    </xf>
    <xf numFmtId="164" fontId="38" fillId="24" borderId="16" xfId="0" applyFont="true" applyBorder="true" applyAlignment="true" applyProtection="true">
      <alignment horizontal="center" vertical="top" textRotation="0" wrapText="false" indent="0" shrinkToFit="false"/>
      <protection locked="true" hidden="false"/>
    </xf>
    <xf numFmtId="164" fontId="38" fillId="24" borderId="17" xfId="0" applyFont="true" applyBorder="true" applyAlignment="true" applyProtection="true">
      <alignment horizontal="center" vertical="top" textRotation="0" wrapText="true" indent="0" shrinkToFit="false"/>
      <protection locked="true" hidden="false"/>
    </xf>
    <xf numFmtId="164" fontId="38" fillId="24" borderId="18" xfId="0" applyFont="true" applyBorder="true" applyAlignment="true" applyProtection="true">
      <alignment horizontal="left" vertical="top" textRotation="0" wrapText="true" indent="0" shrinkToFit="false"/>
      <protection locked="true" hidden="false"/>
    </xf>
    <xf numFmtId="164" fontId="22" fillId="24" borderId="19" xfId="0" applyFont="true" applyBorder="true" applyAlignment="true" applyProtection="true">
      <alignment horizontal="center" vertical="bottom" textRotation="0" wrapText="false" indent="0" shrinkToFit="false"/>
      <protection locked="true" hidden="false"/>
    </xf>
    <xf numFmtId="167" fontId="22" fillId="24" borderId="12" xfId="0" applyFont="true" applyBorder="true" applyAlignment="true" applyProtection="true">
      <alignment horizontal="center" vertical="bottom" textRotation="0" wrapText="false" indent="0" shrinkToFit="false"/>
      <protection locked="true" hidden="false"/>
    </xf>
    <xf numFmtId="172" fontId="22" fillId="24" borderId="12" xfId="0" applyFont="true" applyBorder="true" applyAlignment="true" applyProtection="true">
      <alignment horizontal="center" vertical="bottom" textRotation="0" wrapText="false" indent="0" shrinkToFit="false"/>
      <protection locked="true" hidden="false"/>
    </xf>
    <xf numFmtId="166" fontId="22" fillId="22" borderId="12" xfId="0" applyFont="true" applyBorder="true" applyAlignment="true" applyProtection="true">
      <alignment horizontal="center" vertical="bottom" textRotation="0" wrapText="false" indent="0" shrinkToFit="false"/>
      <protection locked="false" hidden="false"/>
    </xf>
    <xf numFmtId="166" fontId="22" fillId="24" borderId="12" xfId="0" applyFont="true" applyBorder="true" applyAlignment="true" applyProtection="true">
      <alignment horizontal="center" vertical="bottom" textRotation="0" wrapText="false" indent="0" shrinkToFit="false"/>
      <protection locked="true" hidden="false"/>
    </xf>
    <xf numFmtId="166" fontId="22" fillId="24" borderId="12" xfId="0" applyFont="true" applyBorder="true" applyAlignment="true" applyProtection="true">
      <alignment horizontal="center" vertical="bottom" textRotation="0" wrapText="true" indent="0" shrinkToFit="false"/>
      <protection locked="true" hidden="false"/>
    </xf>
    <xf numFmtId="171" fontId="50" fillId="24" borderId="20" xfId="0"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7" fontId="51" fillId="24" borderId="12" xfId="0" applyFont="true" applyBorder="true" applyAlignment="true" applyProtection="true">
      <alignment horizontal="center" vertical="bottom" textRotation="0" wrapText="false" indent="0" shrinkToFit="false"/>
      <protection locked="true" hidden="false"/>
    </xf>
    <xf numFmtId="166" fontId="22" fillId="24" borderId="21" xfId="0" applyFont="true" applyBorder="true" applyAlignment="true" applyProtection="true">
      <alignment horizontal="center" vertical="bottom" textRotation="0" wrapText="true" indent="0" shrinkToFit="false"/>
      <protection locked="true" hidden="false"/>
    </xf>
    <xf numFmtId="164" fontId="22" fillId="24" borderId="22" xfId="0" applyFont="true" applyBorder="true" applyAlignment="false" applyProtection="true">
      <alignment horizontal="general" vertical="bottom" textRotation="0" wrapText="false" indent="0" shrinkToFit="false"/>
      <protection locked="true" hidden="false"/>
    </xf>
    <xf numFmtId="166" fontId="27" fillId="24" borderId="23" xfId="0" applyFont="true" applyBorder="true" applyAlignment="true" applyProtection="true">
      <alignment horizontal="right" vertical="bottom" textRotation="0" wrapText="false" indent="0" shrinkToFit="false"/>
      <protection locked="true" hidden="false"/>
    </xf>
    <xf numFmtId="164" fontId="22" fillId="24" borderId="24" xfId="0" applyFont="true" applyBorder="true" applyAlignment="false" applyProtection="true">
      <alignment horizontal="general" vertical="bottom" textRotation="0" wrapText="false" indent="0" shrinkToFit="false"/>
      <protection locked="true" hidden="false"/>
    </xf>
    <xf numFmtId="166" fontId="27" fillId="24" borderId="25" xfId="0" applyFont="true" applyBorder="true" applyAlignment="true" applyProtection="true">
      <alignment horizontal="right" vertical="bottom" textRotation="0" wrapText="false" indent="0" shrinkToFit="false"/>
      <protection locked="true" hidden="false"/>
    </xf>
    <xf numFmtId="166" fontId="22" fillId="24" borderId="26" xfId="0" applyFont="true" applyBorder="true" applyAlignment="true" applyProtection="true">
      <alignment horizontal="center" vertical="bottom" textRotation="0" wrapText="false" indent="0" shrinkToFit="false"/>
      <protection locked="true" hidden="false"/>
    </xf>
    <xf numFmtId="166" fontId="22" fillId="24" borderId="27" xfId="0" applyFont="true" applyBorder="true" applyAlignment="true" applyProtection="true">
      <alignment horizontal="center" vertical="bottom" textRotation="0" wrapText="false" indent="0" shrinkToFit="false"/>
      <protection locked="true" hidden="false"/>
    </xf>
    <xf numFmtId="166" fontId="22" fillId="24" borderId="28" xfId="0" applyFont="true" applyBorder="true" applyAlignment="true" applyProtection="true">
      <alignment horizontal="center" vertical="bottom" textRotation="0" wrapText="false" indent="0" shrinkToFit="false"/>
      <protection locked="true" hidden="false"/>
    </xf>
    <xf numFmtId="172" fontId="22" fillId="24" borderId="28" xfId="0" applyFont="true" applyBorder="true" applyAlignment="true" applyProtection="true">
      <alignment horizontal="center" vertical="bottom" textRotation="0" wrapText="false" indent="0" shrinkToFit="false"/>
      <protection locked="true" hidden="false"/>
    </xf>
    <xf numFmtId="166" fontId="50" fillId="24" borderId="28" xfId="0" applyFont="true" applyBorder="true" applyAlignment="true" applyProtection="true">
      <alignment horizontal="center" vertical="bottom" textRotation="0" wrapText="false" indent="0" shrinkToFit="false"/>
      <protection locked="true" hidden="false"/>
    </xf>
    <xf numFmtId="164" fontId="22" fillId="24" borderId="29" xfId="0" applyFont="true" applyBorder="true" applyAlignment="false" applyProtection="true">
      <alignment horizontal="general" vertical="bottom" textRotation="0" wrapText="false" indent="0" shrinkToFit="false"/>
      <protection locked="true" hidden="false"/>
    </xf>
    <xf numFmtId="166" fontId="27" fillId="24" borderId="0" xfId="0" applyFont="true" applyBorder="true" applyAlignment="true" applyProtection="true">
      <alignment horizontal="right" vertical="bottom" textRotation="0" wrapText="false" indent="0" shrinkToFit="false"/>
      <protection locked="true" hidden="false"/>
    </xf>
    <xf numFmtId="166" fontId="22" fillId="24" borderId="0" xfId="0" applyFont="true" applyBorder="true" applyAlignment="true" applyProtection="true">
      <alignment horizontal="center" vertical="bottom" textRotation="0" wrapText="false" indent="0" shrinkToFit="false"/>
      <protection locked="true" hidden="false"/>
    </xf>
    <xf numFmtId="172" fontId="22" fillId="24" borderId="0" xfId="0" applyFont="true" applyBorder="true" applyAlignment="true" applyProtection="true">
      <alignment horizontal="center" vertical="bottom" textRotation="0" wrapText="false" indent="0" shrinkToFit="false"/>
      <protection locked="true" hidden="false"/>
    </xf>
    <xf numFmtId="164" fontId="29" fillId="22" borderId="13"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9" fillId="22" borderId="15" xfId="0" applyFont="true" applyBorder="true" applyAlignment="true" applyProtection="false">
      <alignment horizontal="left" vertical="top" textRotation="0" wrapText="true" indent="0" shrinkToFit="false"/>
      <protection locked="true" hidden="false"/>
    </xf>
    <xf numFmtId="164" fontId="52" fillId="24" borderId="14" xfId="0" applyFont="true" applyBorder="true" applyAlignment="true" applyProtection="true">
      <alignment horizontal="general" vertical="bottom" textRotation="0" wrapText="true" indent="0" shrinkToFit="false"/>
      <protection locked="true" hidden="false"/>
    </xf>
    <xf numFmtId="164" fontId="21" fillId="24" borderId="30" xfId="0" applyFont="true" applyBorder="true" applyAlignment="true" applyProtection="true">
      <alignment horizontal="general"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53" fillId="24" borderId="0" xfId="0" applyFont="true" applyBorder="true" applyAlignment="true" applyProtection="true">
      <alignment horizontal="general" vertical="top" textRotation="0" wrapText="true" indent="0" shrinkToFit="false"/>
      <protection locked="true" hidden="false"/>
    </xf>
    <xf numFmtId="164" fontId="22" fillId="24" borderId="12" xfId="0" applyFont="true" applyBorder="true" applyAlignment="true" applyProtection="true">
      <alignment horizontal="left" vertical="top"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72" fontId="22" fillId="24" borderId="12" xfId="0" applyFont="true" applyBorder="true" applyAlignment="true" applyProtection="true">
      <alignment horizontal="left" vertical="top" textRotation="0" wrapText="false" indent="0" shrinkToFit="false"/>
      <protection locked="true" hidden="false"/>
    </xf>
    <xf numFmtId="164" fontId="21" fillId="24" borderId="0" xfId="0" applyFont="true" applyBorder="true" applyAlignment="true" applyProtection="true">
      <alignment horizontal="general" vertical="top" textRotation="0" wrapText="true" indent="0" shrinkToFit="false"/>
      <protection locked="true" hidden="false"/>
    </xf>
    <xf numFmtId="164" fontId="22" fillId="24" borderId="12" xfId="0" applyFont="true" applyBorder="true" applyAlignment="true" applyProtection="true">
      <alignment horizontal="left" vertical="top" textRotation="0" wrapText="true" indent="0" shrinkToFit="false"/>
      <protection locked="true" hidden="false"/>
    </xf>
    <xf numFmtId="164" fontId="54" fillId="24" borderId="0" xfId="0" applyFont="true" applyBorder="true" applyAlignment="true" applyProtection="true">
      <alignment horizontal="left" vertical="top" textRotation="0" wrapText="true" indent="1" shrinkToFit="false"/>
      <protection locked="true" hidden="false"/>
    </xf>
    <xf numFmtId="164" fontId="33" fillId="24" borderId="0" xfId="0" applyFont="true" applyBorder="true" applyAlignment="true" applyProtection="false">
      <alignment horizontal="left" vertical="top" textRotation="0" wrapText="true" indent="1" shrinkToFit="false"/>
      <protection locked="true" hidden="false"/>
    </xf>
    <xf numFmtId="164" fontId="45" fillId="24" borderId="0" xfId="0" applyFont="true" applyBorder="false" applyAlignment="true" applyProtection="true">
      <alignment horizontal="general" vertical="bottom" textRotation="0" wrapText="false" indent="0" shrinkToFit="false"/>
      <protection locked="true" hidden="false"/>
    </xf>
    <xf numFmtId="164" fontId="45" fillId="25" borderId="0" xfId="0" applyFont="true" applyBorder="false" applyAlignment="true" applyProtection="true">
      <alignment horizontal="general" vertical="bottom" textRotation="0" wrapText="false" indent="0" shrinkToFit="false"/>
      <protection locked="true" hidden="false"/>
    </xf>
    <xf numFmtId="164" fontId="21" fillId="24" borderId="0" xfId="0" applyFont="true" applyBorder="false" applyAlignment="true" applyProtection="true">
      <alignment horizontal="general" vertical="bottom" textRotation="0" wrapText="false" indent="0" shrinkToFit="false" readingOrder="1"/>
      <protection locked="true" hidden="false"/>
    </xf>
    <xf numFmtId="164" fontId="21" fillId="25" borderId="32" xfId="0" applyFont="true" applyBorder="true" applyAlignment="true" applyProtection="true">
      <alignment horizontal="general" vertical="bottom" textRotation="0" wrapText="false" indent="0" shrinkToFit="false" readingOrder="1"/>
      <protection locked="true" hidden="false"/>
    </xf>
    <xf numFmtId="164" fontId="27" fillId="24" borderId="12" xfId="0" applyFont="true" applyBorder="true" applyAlignment="true" applyProtection="true">
      <alignment horizontal="left" vertical="top" textRotation="0" wrapText="false" indent="0" shrinkToFit="false"/>
      <protection locked="true" hidden="false"/>
    </xf>
    <xf numFmtId="172" fontId="27" fillId="24" borderId="12" xfId="0" applyFont="true" applyBorder="true" applyAlignment="true" applyProtection="true">
      <alignment horizontal="left" vertical="top" textRotation="0" wrapText="false" indent="0" shrinkToFit="false"/>
      <protection locked="true" hidden="false"/>
    </xf>
    <xf numFmtId="164" fontId="55" fillId="24" borderId="0" xfId="0" applyFont="true" applyBorder="true" applyAlignment="true" applyProtection="true">
      <alignment horizontal="general" vertical="bottom" textRotation="0" wrapText="false" indent="0" shrinkToFit="false"/>
      <protection locked="true" hidden="false"/>
    </xf>
    <xf numFmtId="164" fontId="55" fillId="25" borderId="32" xfId="0" applyFont="true" applyBorder="true" applyAlignment="true" applyProtection="true">
      <alignment horizontal="general" vertical="bottom" textRotation="0" wrapText="false" indent="0" shrinkToFit="false"/>
      <protection locked="true" hidden="false"/>
    </xf>
    <xf numFmtId="166" fontId="52" fillId="24" borderId="0" xfId="0" applyFont="true" applyBorder="false" applyAlignment="true" applyProtection="true">
      <alignment horizontal="general" vertical="bottom" textRotation="0" wrapText="false" indent="0" shrinkToFit="false"/>
      <protection locked="true" hidden="false"/>
    </xf>
    <xf numFmtId="164" fontId="52" fillId="24" borderId="0" xfId="0" applyFont="true" applyBorder="false" applyAlignment="true" applyProtection="true">
      <alignment horizontal="general" vertical="bottom" textRotation="0" wrapText="false" indent="0" shrinkToFit="false"/>
      <protection locked="true" hidden="false"/>
    </xf>
    <xf numFmtId="166" fontId="21" fillId="24" borderId="0" xfId="0" applyFont="true" applyBorder="true" applyAlignment="true" applyProtection="true">
      <alignment horizontal="general"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6" fontId="45" fillId="25" borderId="0" xfId="0" applyFont="true" applyBorder="false" applyAlignment="true" applyProtection="true">
      <alignment horizontal="general" vertical="bottom" textRotation="0" wrapText="false" indent="0" shrinkToFit="false"/>
      <protection locked="true" hidden="false"/>
    </xf>
    <xf numFmtId="164" fontId="21" fillId="25" borderId="0" xfId="0" applyFont="true" applyBorder="false" applyAlignment="true" applyProtection="true">
      <alignment horizontal="general" vertical="top" textRotation="0" wrapText="true" indent="0" shrinkToFit="false"/>
      <protection locked="true" hidden="false"/>
    </xf>
    <xf numFmtId="166" fontId="45" fillId="24" borderId="0" xfId="0" applyFont="true" applyBorder="false" applyAlignment="false" applyProtection="true">
      <alignment horizontal="general" vertical="bottom" textRotation="0" wrapText="false" indent="0" shrinkToFit="false"/>
      <protection locked="true" hidden="false"/>
    </xf>
    <xf numFmtId="172" fontId="21" fillId="24"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72" fontId="21" fillId="25"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center" textRotation="0" wrapText="fals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72" fontId="21" fillId="24" borderId="0" xfId="0" applyFont="true" applyBorder="false" applyAlignment="true" applyProtection="false">
      <alignment horizontal="general" vertical="center" textRotation="0" wrapText="false" indent="0" shrinkToFit="false"/>
      <protection locked="true" hidden="false"/>
    </xf>
    <xf numFmtId="172" fontId="21"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2" fontId="38"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21" fillId="24" borderId="33" xfId="0" applyFont="true" applyBorder="true" applyAlignment="false" applyProtection="false">
      <alignment horizontal="general" vertical="bottom" textRotation="0" wrapText="false" indent="0" shrinkToFit="false"/>
      <protection locked="true" hidden="false"/>
    </xf>
    <xf numFmtId="164" fontId="22" fillId="24" borderId="34" xfId="0" applyFont="true" applyBorder="true" applyAlignment="true" applyProtection="false">
      <alignment horizontal="general" vertical="bottom" textRotation="0" wrapText="false" indent="0" shrinkToFit="false"/>
      <protection locked="true" hidden="false"/>
    </xf>
    <xf numFmtId="171" fontId="31" fillId="24" borderId="14" xfId="20" applyFont="true" applyBorder="true" applyAlignment="true" applyProtection="true">
      <alignment horizontal="general" vertical="bottom" textRotation="0" wrapText="false" indent="0"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22" borderId="12" xfId="0" applyFont="true" applyBorder="true" applyAlignment="true" applyProtection="true">
      <alignment horizontal="center" vertical="bottom" textRotation="0" wrapText="false" indent="0" shrinkToFit="false"/>
      <protection locked="false" hidden="false"/>
    </xf>
    <xf numFmtId="172" fontId="29" fillId="0" borderId="12" xfId="0" applyFont="true" applyBorder="true" applyAlignment="true" applyProtection="false">
      <alignment horizontal="center" vertical="bottom" textRotation="0" wrapText="false" indent="0" shrinkToFit="false"/>
      <protection locked="true" hidden="false"/>
    </xf>
    <xf numFmtId="171" fontId="22" fillId="24" borderId="31"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false" indent="0" shrinkToFit="false"/>
      <protection locked="true" hidden="false"/>
    </xf>
    <xf numFmtId="164" fontId="27" fillId="24" borderId="35"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2" fillId="24" borderId="3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verall profit</a:t>
            </a:r>
          </a:p>
        </c:rich>
      </c:tx>
      <c:overlay val="0"/>
      <c:spPr>
        <a:noFill/>
        <a:ln w="0">
          <a:noFill/>
        </a:ln>
      </c:spPr>
    </c:title>
    <c:autoTitleDeleted val="0"/>
    <c:plotArea>
      <c:barChart>
        <c:barDir val="col"/>
        <c:grouping val="clustered"/>
        <c:varyColors val="0"/>
        <c:ser>
          <c:idx val="0"/>
          <c:order val="0"/>
          <c:tx>
            <c:strRef>
              <c:f>Results!$E$6:$E$7</c:f>
              <c:strCache>
                <c:ptCount val="1"/>
                <c:pt idx="0">
                  <c:v>Final prof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C$8:$C$17</c:f>
              <c:strCache>
                <c:ptCount val="10"/>
                <c:pt idx="0">
                  <c:v>Team 1</c:v>
                </c:pt>
                <c:pt idx="1">
                  <c:v>Team 2</c:v>
                </c:pt>
                <c:pt idx="2">
                  <c:v>Team 3</c:v>
                </c:pt>
                <c:pt idx="3">
                  <c:v>Team 4</c:v>
                </c:pt>
                <c:pt idx="4">
                  <c:v>Team 5</c:v>
                </c:pt>
                <c:pt idx="5">
                  <c:v>Team 6</c:v>
                </c:pt>
                <c:pt idx="6">
                  <c:v>Team 7</c:v>
                </c:pt>
                <c:pt idx="7">
                  <c:v>Team 8</c:v>
                </c:pt>
                <c:pt idx="8">
                  <c:v>Team 9</c:v>
                </c:pt>
                <c:pt idx="9">
                  <c:v>Team 10</c:v>
                </c:pt>
              </c:strCache>
            </c:strRef>
          </c:cat>
          <c:val>
            <c:numRef>
              <c:f>Results!$E$8:$E$17</c:f>
              <c:numCache>
                <c:formatCode>General</c:formatCode>
                <c:ptCount val="10"/>
              </c:numCache>
            </c:numRef>
          </c:val>
        </c:ser>
        <c:gapWidth val="150"/>
        <c:overlap val="0"/>
        <c:axId val="71087059"/>
        <c:axId val="22037131"/>
      </c:barChart>
      <c:catAx>
        <c:axId val="710870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2037131"/>
        <c:crossesAt val="0"/>
        <c:auto val="1"/>
        <c:lblAlgn val="ctr"/>
        <c:lblOffset val="100"/>
        <c:noMultiLvlLbl val="0"/>
      </c:catAx>
      <c:valAx>
        <c:axId val="22037131"/>
        <c:scaling>
          <c:orientation val="minMax"/>
        </c:scaling>
        <c:delete val="0"/>
        <c:axPos val="l"/>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1087059"/>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solidFill>
      <a:srgbClr val="ffffff"/>
    </a:solidFill>
    <a:ln w="37800">
      <a:solidFill>
        <a:srgbClr val="008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ding value per round</a:t>
            </a:r>
          </a:p>
        </c:rich>
      </c:tx>
      <c:overlay val="0"/>
      <c:spPr>
        <a:noFill/>
        <a:ln w="0">
          <a:noFill/>
        </a:ln>
      </c:spPr>
    </c:title>
    <c:autoTitleDeleted val="0"/>
    <c:plotArea>
      <c:layout>
        <c:manualLayout>
          <c:xMode val="edge"/>
          <c:yMode val="edge"/>
          <c:x val="0.0237275928297055"/>
          <c:y val="0.135222911130794"/>
          <c:w val="0.8839228553137"/>
          <c:h val="0.841895482728078"/>
        </c:manualLayout>
      </c:layout>
      <c:barChart>
        <c:barDir val="col"/>
        <c:grouping val="clustered"/>
        <c:varyColors val="0"/>
        <c:ser>
          <c:idx val="0"/>
          <c:order val="0"/>
          <c:tx>
            <c:strRef>
              <c:f>Results!$G$6</c:f>
              <c:strCache>
                <c:ptCount val="1"/>
                <c:pt idx="0">
                  <c:v>R1</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C$8:$C$17</c:f>
              <c:strCache>
                <c:ptCount val="10"/>
                <c:pt idx="0">
                  <c:v>Team 1</c:v>
                </c:pt>
                <c:pt idx="1">
                  <c:v>Team 2</c:v>
                </c:pt>
                <c:pt idx="2">
                  <c:v>Team 3</c:v>
                </c:pt>
                <c:pt idx="3">
                  <c:v>Team 4</c:v>
                </c:pt>
                <c:pt idx="4">
                  <c:v>Team 5</c:v>
                </c:pt>
                <c:pt idx="5">
                  <c:v>Team 6</c:v>
                </c:pt>
                <c:pt idx="6">
                  <c:v>Team 7</c:v>
                </c:pt>
                <c:pt idx="7">
                  <c:v>Team 8</c:v>
                </c:pt>
                <c:pt idx="8">
                  <c:v>Team 9</c:v>
                </c:pt>
                <c:pt idx="9">
                  <c:v>Team 10</c:v>
                </c:pt>
              </c:strCache>
            </c:strRef>
          </c:cat>
          <c:val>
            <c:numRef>
              <c:f>Results!$G$8:$G$17</c:f>
              <c:numCache>
                <c:formatCode>General</c:formatCode>
                <c:ptCount val="10"/>
              </c:numCache>
            </c:numRef>
          </c:val>
        </c:ser>
        <c:ser>
          <c:idx val="1"/>
          <c:order val="1"/>
          <c:tx>
            <c:strRef>
              <c:f>Results!$H$6</c:f>
              <c:strCache>
                <c:ptCount val="1"/>
                <c:pt idx="0">
                  <c:v>R2</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C$8:$C$17</c:f>
              <c:strCache>
                <c:ptCount val="10"/>
                <c:pt idx="0">
                  <c:v>Team 1</c:v>
                </c:pt>
                <c:pt idx="1">
                  <c:v>Team 2</c:v>
                </c:pt>
                <c:pt idx="2">
                  <c:v>Team 3</c:v>
                </c:pt>
                <c:pt idx="3">
                  <c:v>Team 4</c:v>
                </c:pt>
                <c:pt idx="4">
                  <c:v>Team 5</c:v>
                </c:pt>
                <c:pt idx="5">
                  <c:v>Team 6</c:v>
                </c:pt>
                <c:pt idx="6">
                  <c:v>Team 7</c:v>
                </c:pt>
                <c:pt idx="7">
                  <c:v>Team 8</c:v>
                </c:pt>
                <c:pt idx="8">
                  <c:v>Team 9</c:v>
                </c:pt>
                <c:pt idx="9">
                  <c:v>Team 10</c:v>
                </c:pt>
              </c:strCache>
            </c:strRef>
          </c:cat>
          <c:val>
            <c:numRef>
              <c:f>Results!$H$8:$H$17</c:f>
              <c:numCache>
                <c:formatCode>General</c:formatCode>
                <c:ptCount val="10"/>
              </c:numCache>
            </c:numRef>
          </c:val>
        </c:ser>
        <c:ser>
          <c:idx val="2"/>
          <c:order val="2"/>
          <c:tx>
            <c:strRef>
              <c:f>Results!$I$6</c:f>
              <c:strCache>
                <c:ptCount val="1"/>
                <c:pt idx="0">
                  <c:v>R3</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C$8:$C$17</c:f>
              <c:strCache>
                <c:ptCount val="10"/>
                <c:pt idx="0">
                  <c:v>Team 1</c:v>
                </c:pt>
                <c:pt idx="1">
                  <c:v>Team 2</c:v>
                </c:pt>
                <c:pt idx="2">
                  <c:v>Team 3</c:v>
                </c:pt>
                <c:pt idx="3">
                  <c:v>Team 4</c:v>
                </c:pt>
                <c:pt idx="4">
                  <c:v>Team 5</c:v>
                </c:pt>
                <c:pt idx="5">
                  <c:v>Team 6</c:v>
                </c:pt>
                <c:pt idx="6">
                  <c:v>Team 7</c:v>
                </c:pt>
                <c:pt idx="7">
                  <c:v>Team 8</c:v>
                </c:pt>
                <c:pt idx="8">
                  <c:v>Team 9</c:v>
                </c:pt>
                <c:pt idx="9">
                  <c:v>Team 10</c:v>
                </c:pt>
              </c:strCache>
            </c:strRef>
          </c:cat>
          <c:val>
            <c:numRef>
              <c:f>Results!$I$8:$I$17</c:f>
              <c:numCache>
                <c:formatCode>General</c:formatCode>
                <c:ptCount val="10"/>
              </c:numCache>
            </c:numRef>
          </c:val>
        </c:ser>
        <c:ser>
          <c:idx val="3"/>
          <c:order val="3"/>
          <c:tx>
            <c:strRef>
              <c:f>Results!$J$6</c:f>
              <c:strCache>
                <c:ptCount val="1"/>
                <c:pt idx="0">
                  <c:v>R4</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C$8:$C$17</c:f>
              <c:strCache>
                <c:ptCount val="10"/>
                <c:pt idx="0">
                  <c:v>Team 1</c:v>
                </c:pt>
                <c:pt idx="1">
                  <c:v>Team 2</c:v>
                </c:pt>
                <c:pt idx="2">
                  <c:v>Team 3</c:v>
                </c:pt>
                <c:pt idx="3">
                  <c:v>Team 4</c:v>
                </c:pt>
                <c:pt idx="4">
                  <c:v>Team 5</c:v>
                </c:pt>
                <c:pt idx="5">
                  <c:v>Team 6</c:v>
                </c:pt>
                <c:pt idx="6">
                  <c:v>Team 7</c:v>
                </c:pt>
                <c:pt idx="7">
                  <c:v>Team 8</c:v>
                </c:pt>
                <c:pt idx="8">
                  <c:v>Team 9</c:v>
                </c:pt>
                <c:pt idx="9">
                  <c:v>Team 10</c:v>
                </c:pt>
              </c:strCache>
            </c:strRef>
          </c:cat>
          <c:val>
            <c:numRef>
              <c:f>Results!$J$9:$J$17</c:f>
              <c:numCache>
                <c:formatCode>General</c:formatCode>
                <c:ptCount val="9"/>
              </c:numCache>
            </c:numRef>
          </c:val>
        </c:ser>
        <c:ser>
          <c:idx val="4"/>
          <c:order val="4"/>
          <c:tx>
            <c:strRef>
              <c:f>Results!$K$6</c:f>
              <c:strCache>
                <c:ptCount val="1"/>
                <c:pt idx="0">
                  <c:v>R5</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C$8:$C$17</c:f>
              <c:strCache>
                <c:ptCount val="10"/>
                <c:pt idx="0">
                  <c:v>Team 1</c:v>
                </c:pt>
                <c:pt idx="1">
                  <c:v>Team 2</c:v>
                </c:pt>
                <c:pt idx="2">
                  <c:v>Team 3</c:v>
                </c:pt>
                <c:pt idx="3">
                  <c:v>Team 4</c:v>
                </c:pt>
                <c:pt idx="4">
                  <c:v>Team 5</c:v>
                </c:pt>
                <c:pt idx="5">
                  <c:v>Team 6</c:v>
                </c:pt>
                <c:pt idx="6">
                  <c:v>Team 7</c:v>
                </c:pt>
                <c:pt idx="7">
                  <c:v>Team 8</c:v>
                </c:pt>
                <c:pt idx="8">
                  <c:v>Team 9</c:v>
                </c:pt>
                <c:pt idx="9">
                  <c:v>Team 10</c:v>
                </c:pt>
              </c:strCache>
            </c:strRef>
          </c:cat>
          <c:val>
            <c:numRef>
              <c:f>Results!$K$8:$K$17</c:f>
              <c:numCache>
                <c:formatCode>General</c:formatCode>
                <c:ptCount val="10"/>
              </c:numCache>
            </c:numRef>
          </c:val>
        </c:ser>
        <c:ser>
          <c:idx val="5"/>
          <c:order val="5"/>
          <c:tx>
            <c:strRef>
              <c:f>Results!$L$6</c:f>
              <c:strCache>
                <c:ptCount val="1"/>
                <c:pt idx="0">
                  <c:v>R6</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C$8:$C$17</c:f>
              <c:strCache>
                <c:ptCount val="10"/>
                <c:pt idx="0">
                  <c:v>Team 1</c:v>
                </c:pt>
                <c:pt idx="1">
                  <c:v>Team 2</c:v>
                </c:pt>
                <c:pt idx="2">
                  <c:v>Team 3</c:v>
                </c:pt>
                <c:pt idx="3">
                  <c:v>Team 4</c:v>
                </c:pt>
                <c:pt idx="4">
                  <c:v>Team 5</c:v>
                </c:pt>
                <c:pt idx="5">
                  <c:v>Team 6</c:v>
                </c:pt>
                <c:pt idx="6">
                  <c:v>Team 7</c:v>
                </c:pt>
                <c:pt idx="7">
                  <c:v>Team 8</c:v>
                </c:pt>
                <c:pt idx="8">
                  <c:v>Team 9</c:v>
                </c:pt>
                <c:pt idx="9">
                  <c:v>Team 10</c:v>
                </c:pt>
              </c:strCache>
            </c:strRef>
          </c:cat>
          <c:val>
            <c:numRef>
              <c:f>Results!$L$8:$L$17</c:f>
              <c:numCache>
                <c:formatCode>General</c:formatCode>
                <c:ptCount val="10"/>
              </c:numCache>
            </c:numRef>
          </c:val>
        </c:ser>
        <c:ser>
          <c:idx val="6"/>
          <c:order val="6"/>
          <c:tx>
            <c:strRef>
              <c:f>"TO"</c:f>
              <c:strCache>
                <c:ptCount val="1"/>
                <c:pt idx="0">
                  <c:v>TO</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4"/>
            <c:invertIfNegative val="0"/>
            <c:spPr>
              <a:blipFill rotWithShape="0">
                <a:blip r:embed="rId3"/>
                <a:tile tx="0" ty="0" sx="100000" sy="100000" algn="ctr"/>
              </a:blip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C$8:$C$17</c:f>
              <c:strCache>
                <c:ptCount val="10"/>
                <c:pt idx="0">
                  <c:v>Team 1</c:v>
                </c:pt>
                <c:pt idx="1">
                  <c:v>Team 2</c:v>
                </c:pt>
                <c:pt idx="2">
                  <c:v>Team 3</c:v>
                </c:pt>
                <c:pt idx="3">
                  <c:v>Team 4</c:v>
                </c:pt>
                <c:pt idx="4">
                  <c:v>Team 5</c:v>
                </c:pt>
                <c:pt idx="5">
                  <c:v>Team 6</c:v>
                </c:pt>
                <c:pt idx="6">
                  <c:v>Team 7</c:v>
                </c:pt>
                <c:pt idx="7">
                  <c:v>Team 8</c:v>
                </c:pt>
                <c:pt idx="8">
                  <c:v>Team 9</c:v>
                </c:pt>
                <c:pt idx="9">
                  <c:v>Team 10</c:v>
                </c:pt>
              </c:strCache>
            </c:strRef>
          </c:cat>
          <c:val>
            <c:numRef>
              <c:f>Results!$N$8:$N$17</c:f>
              <c:numCache>
                <c:formatCode>General</c:formatCode>
                <c:ptCount val="10"/>
              </c:numCache>
            </c:numRef>
          </c:val>
        </c:ser>
        <c:gapWidth val="150"/>
        <c:overlap val="0"/>
        <c:axId val="40262143"/>
        <c:axId val="15172230"/>
      </c:barChart>
      <c:catAx>
        <c:axId val="402621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15172230"/>
        <c:crossesAt val="0"/>
        <c:auto val="1"/>
        <c:lblAlgn val="ctr"/>
        <c:lblOffset val="100"/>
        <c:noMultiLvlLbl val="0"/>
      </c:catAx>
      <c:valAx>
        <c:axId val="15172230"/>
        <c:scaling>
          <c:orientation val="minMax"/>
        </c:scaling>
        <c:delete val="0"/>
        <c:axPos val="l"/>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40262143"/>
        <c:crossesAt val="1"/>
        <c:crossBetween val="midCat"/>
      </c:valAx>
      <c:spPr>
        <a:noFill/>
        <a:ln w="12600">
          <a:noFill/>
        </a:ln>
      </c:spPr>
    </c:plotArea>
    <c:legend>
      <c:legendPos val="r"/>
      <c:layout>
        <c:manualLayout>
          <c:xMode val="edge"/>
          <c:yMode val="edge"/>
          <c:x val="0.936579705505762"/>
          <c:y val="0.489149689991143"/>
          <c:w val="0.0451744558258643"/>
          <c:h val="0.270814880425155"/>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0"/>
    <c:dispBlanksAs val="gap"/>
  </c:chart>
  <c:spPr>
    <a:solidFill>
      <a:srgbClr val="ffffff"/>
    </a:solidFill>
    <a:ln w="37800">
      <a:solidFill>
        <a:srgbClr val="008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39120</xdr:colOff>
      <xdr:row>2</xdr:row>
      <xdr:rowOff>46800</xdr:rowOff>
    </xdr:from>
    <xdr:to>
      <xdr:col>11</xdr:col>
      <xdr:colOff>341280</xdr:colOff>
      <xdr:row>5</xdr:row>
      <xdr:rowOff>18720</xdr:rowOff>
    </xdr:to>
    <xdr:pic>
      <xdr:nvPicPr>
        <xdr:cNvPr id="0" name="Picture 1" descr=""/>
        <xdr:cNvPicPr/>
      </xdr:nvPicPr>
      <xdr:blipFill>
        <a:blip r:embed="rId1"/>
        <a:stretch/>
      </xdr:blipFill>
      <xdr:spPr>
        <a:xfrm>
          <a:off x="8865720" y="361080"/>
          <a:ext cx="662760" cy="7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2000</xdr:colOff>
      <xdr:row>1</xdr:row>
      <xdr:rowOff>133560</xdr:rowOff>
    </xdr:from>
    <xdr:to>
      <xdr:col>11</xdr:col>
      <xdr:colOff>2267280</xdr:colOff>
      <xdr:row>4</xdr:row>
      <xdr:rowOff>95400</xdr:rowOff>
    </xdr:to>
    <xdr:pic>
      <xdr:nvPicPr>
        <xdr:cNvPr id="1" name="Picture 1" descr=""/>
        <xdr:cNvPicPr/>
      </xdr:nvPicPr>
      <xdr:blipFill>
        <a:blip r:embed="rId1"/>
        <a:stretch/>
      </xdr:blipFill>
      <xdr:spPr>
        <a:xfrm>
          <a:off x="8969400" y="295560"/>
          <a:ext cx="665280" cy="74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1720</xdr:colOff>
      <xdr:row>2</xdr:row>
      <xdr:rowOff>18360</xdr:rowOff>
    </xdr:from>
    <xdr:to>
      <xdr:col>10</xdr:col>
      <xdr:colOff>1914480</xdr:colOff>
      <xdr:row>4</xdr:row>
      <xdr:rowOff>218880</xdr:rowOff>
    </xdr:to>
    <xdr:pic>
      <xdr:nvPicPr>
        <xdr:cNvPr id="2" name="Picture 13" descr=""/>
        <xdr:cNvPicPr/>
      </xdr:nvPicPr>
      <xdr:blipFill>
        <a:blip r:embed="rId1"/>
        <a:stretch/>
      </xdr:blipFill>
      <xdr:spPr>
        <a:xfrm>
          <a:off x="8743320" y="304200"/>
          <a:ext cx="662760" cy="7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13</xdr:col>
      <xdr:colOff>341280</xdr:colOff>
      <xdr:row>26</xdr:row>
      <xdr:rowOff>161640</xdr:rowOff>
    </xdr:to>
    <xdr:graphicFrame>
      <xdr:nvGraphicFramePr>
        <xdr:cNvPr id="3" name="Chart 1"/>
        <xdr:cNvGraphicFramePr/>
      </xdr:nvGraphicFramePr>
      <xdr:xfrm>
        <a:off x="10440" y="0"/>
        <a:ext cx="89244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03200</xdr:colOff>
      <xdr:row>25</xdr:row>
      <xdr:rowOff>114480</xdr:rowOff>
    </xdr:to>
    <xdr:graphicFrame>
      <xdr:nvGraphicFramePr>
        <xdr:cNvPr id="4" name="Chart 1"/>
        <xdr:cNvGraphicFramePr/>
      </xdr:nvGraphicFramePr>
      <xdr:xfrm>
        <a:off x="0" y="0"/>
        <a:ext cx="899676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1328125" defaultRowHeight="15" zeroHeight="false" outlineLevelRow="0" outlineLevelCol="0"/>
  <cols>
    <col collapsed="false" customWidth="true" hidden="false" outlineLevel="0" max="1" min="1" style="1" width="2.85"/>
    <col collapsed="false" customWidth="true" hidden="false" outlineLevel="0" max="2" min="2" style="2" width="8.56"/>
    <col collapsed="false" customWidth="true" hidden="false" outlineLevel="0" max="3" min="3" style="1" width="21.42"/>
    <col collapsed="false" customWidth="true" hidden="false" outlineLevel="0" max="4" min="4" style="1" width="3.85"/>
    <col collapsed="false" customWidth="true" hidden="false" outlineLevel="0" max="5" min="5" style="3" width="3.28"/>
    <col collapsed="false" customWidth="true" hidden="false" outlineLevel="0" max="6" min="6" style="1" width="4.85"/>
    <col collapsed="false" customWidth="false" hidden="false" outlineLevel="0" max="8" min="7" style="1" width="9.13"/>
    <col collapsed="false" customWidth="true" hidden="false" outlineLevel="0" max="9" min="9" style="1" width="8.28"/>
    <col collapsed="false" customWidth="false" hidden="false" outlineLevel="0" max="10" min="10" style="1" width="9.13"/>
    <col collapsed="false" customWidth="true" hidden="false" outlineLevel="0" max="11" min="11" style="1" width="46.42"/>
    <col collapsed="false" customWidth="true" hidden="false" outlineLevel="0" max="12" min="12" style="1" width="8.56"/>
    <col collapsed="false" customWidth="true" hidden="false" outlineLevel="0" max="13" min="13" style="1" width="2.85"/>
    <col collapsed="false" customWidth="false" hidden="false" outlineLevel="0" max="257" min="14" style="1" width="9.13"/>
  </cols>
  <sheetData>
    <row r="1" customFormat="false" ht="15" hidden="false" customHeight="false" outlineLevel="0" collapsed="false">
      <c r="A1" s="4"/>
      <c r="B1" s="5"/>
      <c r="C1" s="4"/>
      <c r="D1" s="4"/>
      <c r="E1" s="6"/>
      <c r="F1" s="4"/>
      <c r="G1" s="4"/>
      <c r="H1" s="4"/>
      <c r="I1" s="4"/>
      <c r="J1" s="4"/>
      <c r="K1" s="4"/>
      <c r="L1" s="4"/>
      <c r="M1" s="4"/>
    </row>
    <row r="2" customFormat="false" ht="9.75" hidden="false" customHeight="true" outlineLevel="0" collapsed="false">
      <c r="A2" s="4"/>
      <c r="C2" s="7"/>
      <c r="D2" s="8"/>
      <c r="E2" s="8"/>
      <c r="F2" s="8"/>
      <c r="G2" s="8"/>
      <c r="H2" s="8"/>
      <c r="I2" s="8"/>
      <c r="J2" s="8"/>
      <c r="K2" s="8"/>
      <c r="L2" s="8"/>
      <c r="M2" s="9"/>
      <c r="N2" s="8"/>
      <c r="O2" s="8"/>
    </row>
    <row r="3" customFormat="false" ht="33.75" hidden="false" customHeight="false" outlineLevel="0" collapsed="false">
      <c r="A3" s="4"/>
      <c r="C3" s="10" t="s">
        <v>0</v>
      </c>
      <c r="D3" s="10"/>
      <c r="E3" s="10"/>
      <c r="F3" s="10"/>
      <c r="G3" s="10"/>
      <c r="H3" s="10"/>
      <c r="I3" s="10"/>
      <c r="J3" s="10"/>
      <c r="K3" s="10"/>
      <c r="L3" s="8"/>
      <c r="M3" s="9"/>
      <c r="N3" s="8"/>
      <c r="O3" s="8"/>
    </row>
    <row r="4" customFormat="false" ht="8.25" hidden="false" customHeight="true" outlineLevel="0" collapsed="false">
      <c r="A4" s="4"/>
      <c r="C4" s="7"/>
      <c r="D4" s="8"/>
      <c r="E4" s="8"/>
      <c r="F4" s="8"/>
      <c r="G4" s="8"/>
      <c r="H4" s="8"/>
      <c r="I4" s="8"/>
      <c r="J4" s="8"/>
      <c r="K4" s="8"/>
      <c r="L4" s="8"/>
      <c r="M4" s="9"/>
      <c r="N4" s="8"/>
      <c r="O4" s="8"/>
    </row>
    <row r="5" customFormat="false" ht="18" hidden="false" customHeight="false" outlineLevel="0" collapsed="false">
      <c r="A5" s="4"/>
      <c r="C5" s="11"/>
      <c r="D5" s="11"/>
      <c r="E5" s="11"/>
      <c r="F5" s="11"/>
      <c r="G5" s="11"/>
      <c r="H5" s="11"/>
      <c r="I5" s="11"/>
      <c r="J5" s="11"/>
      <c r="K5" s="11"/>
      <c r="M5" s="4"/>
    </row>
    <row r="6" customFormat="false" ht="18" hidden="false" customHeight="false" outlineLevel="0" collapsed="false">
      <c r="A6" s="4"/>
      <c r="C6" s="12" t="s">
        <v>1</v>
      </c>
      <c r="D6" s="13"/>
      <c r="E6" s="13"/>
      <c r="F6" s="13"/>
      <c r="G6" s="13"/>
      <c r="H6" s="13"/>
      <c r="I6" s="13"/>
      <c r="J6" s="13"/>
      <c r="K6" s="13"/>
      <c r="M6" s="4"/>
    </row>
    <row r="7" customFormat="false" ht="12" hidden="false" customHeight="true" outlineLevel="0" collapsed="false">
      <c r="A7" s="4"/>
      <c r="C7" s="14"/>
      <c r="D7" s="14"/>
      <c r="E7" s="14"/>
      <c r="F7" s="14"/>
      <c r="G7" s="14"/>
      <c r="H7" s="14"/>
      <c r="I7" s="14"/>
      <c r="J7" s="14"/>
      <c r="K7" s="14"/>
      <c r="M7" s="4"/>
    </row>
    <row r="8" customFormat="false" ht="36" hidden="false" customHeight="true" outlineLevel="0" collapsed="false">
      <c r="A8" s="4"/>
      <c r="C8" s="15" t="s">
        <v>2</v>
      </c>
      <c r="D8" s="15"/>
      <c r="E8" s="15"/>
      <c r="F8" s="15"/>
      <c r="G8" s="15"/>
      <c r="H8" s="15"/>
      <c r="I8" s="15"/>
      <c r="J8" s="15"/>
      <c r="K8" s="15"/>
      <c r="M8" s="4"/>
    </row>
    <row r="9" s="25" customFormat="true" ht="12.75" hidden="false" customHeight="true" outlineLevel="0" collapsed="false">
      <c r="A9" s="16"/>
      <c r="B9" s="17"/>
      <c r="C9" s="18"/>
      <c r="D9" s="19"/>
      <c r="E9" s="20"/>
      <c r="F9" s="21"/>
      <c r="G9" s="21"/>
      <c r="H9" s="21"/>
      <c r="I9" s="21"/>
      <c r="J9" s="21"/>
      <c r="K9" s="21"/>
      <c r="L9" s="22"/>
      <c r="M9" s="23"/>
      <c r="N9" s="24"/>
      <c r="O9" s="24"/>
    </row>
    <row r="10" customFormat="false" ht="21.75" hidden="false" customHeight="true" outlineLevel="0" collapsed="false">
      <c r="A10" s="4"/>
      <c r="B10" s="26" t="s">
        <v>3</v>
      </c>
      <c r="C10" s="27" t="s">
        <v>4</v>
      </c>
      <c r="D10" s="28" t="s">
        <v>5</v>
      </c>
      <c r="E10" s="29" t="s">
        <v>6</v>
      </c>
      <c r="F10" s="29"/>
      <c r="G10" s="29"/>
      <c r="H10" s="29"/>
      <c r="I10" s="29"/>
      <c r="J10" s="29"/>
      <c r="K10" s="29"/>
      <c r="M10" s="4"/>
    </row>
    <row r="11" customFormat="false" ht="36" hidden="false" customHeight="true" outlineLevel="0" collapsed="false">
      <c r="A11" s="4"/>
      <c r="B11" s="26" t="s">
        <v>7</v>
      </c>
      <c r="C11" s="27" t="s">
        <v>8</v>
      </c>
      <c r="D11" s="28" t="s">
        <v>5</v>
      </c>
      <c r="E11" s="29" t="s">
        <v>9</v>
      </c>
      <c r="F11" s="29"/>
      <c r="G11" s="29"/>
      <c r="H11" s="29"/>
      <c r="I11" s="29"/>
      <c r="J11" s="29"/>
      <c r="K11" s="29"/>
      <c r="L11" s="22"/>
      <c r="M11" s="23"/>
    </row>
    <row r="12" customFormat="false" ht="24.75" hidden="false" customHeight="true" outlineLevel="0" collapsed="false">
      <c r="A12" s="4"/>
      <c r="B12" s="26" t="s">
        <v>10</v>
      </c>
      <c r="C12" s="27" t="s">
        <v>11</v>
      </c>
      <c r="D12" s="28" t="s">
        <v>5</v>
      </c>
      <c r="E12" s="29" t="s">
        <v>12</v>
      </c>
      <c r="F12" s="29"/>
      <c r="G12" s="29"/>
      <c r="H12" s="29"/>
      <c r="I12" s="29"/>
      <c r="J12" s="29"/>
      <c r="K12" s="29"/>
      <c r="L12" s="22"/>
      <c r="M12" s="23"/>
    </row>
    <row r="13" customFormat="false" ht="39" hidden="false" customHeight="true" outlineLevel="0" collapsed="false">
      <c r="A13" s="4"/>
      <c r="B13" s="26" t="s">
        <v>13</v>
      </c>
      <c r="C13" s="27" t="s">
        <v>14</v>
      </c>
      <c r="D13" s="28" t="s">
        <v>5</v>
      </c>
      <c r="E13" s="29" t="s">
        <v>15</v>
      </c>
      <c r="F13" s="29"/>
      <c r="G13" s="29"/>
      <c r="H13" s="29"/>
      <c r="I13" s="29"/>
      <c r="J13" s="29"/>
      <c r="K13" s="29"/>
      <c r="L13" s="22"/>
      <c r="M13" s="23"/>
    </row>
    <row r="14" customFormat="false" ht="19.5" hidden="false" customHeight="true" outlineLevel="0" collapsed="false">
      <c r="A14" s="4"/>
      <c r="C14" s="27" t="s">
        <v>16</v>
      </c>
      <c r="D14" s="30" t="s">
        <v>5</v>
      </c>
      <c r="E14" s="29" t="s">
        <v>17</v>
      </c>
      <c r="F14" s="29"/>
      <c r="G14" s="29"/>
      <c r="H14" s="29"/>
      <c r="I14" s="29"/>
      <c r="J14" s="29"/>
      <c r="K14" s="29"/>
      <c r="L14" s="22"/>
      <c r="M14" s="23"/>
    </row>
    <row r="15" customFormat="false" ht="21.75" hidden="false" customHeight="true" outlineLevel="0" collapsed="false">
      <c r="A15" s="4"/>
      <c r="C15" s="27" t="s">
        <v>18</v>
      </c>
      <c r="D15" s="30" t="s">
        <v>5</v>
      </c>
      <c r="E15" s="29" t="s">
        <v>19</v>
      </c>
      <c r="F15" s="29"/>
      <c r="G15" s="29"/>
      <c r="H15" s="29"/>
      <c r="I15" s="29"/>
      <c r="J15" s="29"/>
      <c r="K15" s="29"/>
      <c r="L15" s="22"/>
      <c r="M15" s="23"/>
    </row>
    <row r="16" customFormat="false" ht="15" hidden="false" customHeight="false" outlineLevel="0" collapsed="false">
      <c r="A16" s="4"/>
      <c r="M16" s="4"/>
    </row>
    <row r="17" customFormat="false" ht="15" hidden="false" customHeight="false" outlineLevel="0" collapsed="false">
      <c r="A17" s="4"/>
      <c r="M17" s="4"/>
    </row>
    <row r="18" customFormat="false" ht="15" hidden="false" customHeight="false" outlineLevel="0" collapsed="false">
      <c r="A18" s="4"/>
      <c r="B18" s="5"/>
      <c r="C18" s="4"/>
      <c r="D18" s="4"/>
      <c r="E18" s="6"/>
      <c r="F18" s="4"/>
      <c r="G18" s="4"/>
      <c r="H18" s="4"/>
      <c r="I18" s="4"/>
      <c r="J18" s="4"/>
      <c r="K18" s="4"/>
      <c r="L18" s="4"/>
      <c r="M18" s="4"/>
    </row>
  </sheetData>
  <sheetProtection sheet="true" password="bbfe" objects="true" scenarios="true"/>
  <mergeCells count="11">
    <mergeCell ref="C3:K3"/>
    <mergeCell ref="C5:K5"/>
    <mergeCell ref="C7:K7"/>
    <mergeCell ref="C8:K8"/>
    <mergeCell ref="F9:K9"/>
    <mergeCell ref="E10:K10"/>
    <mergeCell ref="E11:K11"/>
    <mergeCell ref="E12:K12"/>
    <mergeCell ref="E13:K13"/>
    <mergeCell ref="E14:K14"/>
    <mergeCell ref="E15:K15"/>
  </mergeCells>
  <hyperlinks>
    <hyperlink ref="C10" location="Instructions!A1" display="Instructions"/>
    <hyperlink ref="C11" location="'Set up'!A1" display="Set up"/>
    <hyperlink ref="C12" location="TeamHome1" display="Team worksheets"/>
    <hyperlink ref="C13" location="Results!A1" display="Results"/>
    <hyperlink ref="C14" location="'Graph – profit'!A1" display="Graph – profit"/>
    <hyperlink ref="C15" location="'Graph – per round'!A1" display="Graph – per roun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J18"/>
    </sheetView>
  </sheetViews>
  <sheetFormatPr defaultColWidth="9.1328125" defaultRowHeight="18" zeroHeight="false" outlineLevelRow="0" outlineLevelCol="1"/>
  <cols>
    <col collapsed="false" customWidth="true" hidden="false" outlineLevel="0" max="1" min="1" style="91" width="4.42"/>
    <col collapsed="false" customWidth="true" hidden="false" outlineLevel="0" max="2" min="2" style="91" width="3.28"/>
    <col collapsed="false" customWidth="true" hidden="false" outlineLevel="0" max="3" min="3" style="91" width="19.56"/>
    <col collapsed="false" customWidth="true" hidden="false" outlineLevel="0" max="4" min="4" style="91" width="15.99"/>
    <col collapsed="false" customWidth="true" hidden="false" outlineLevel="0" max="5" min="5" style="91" width="16.7"/>
    <col collapsed="false" customWidth="true" hidden="false" outlineLevel="0" max="7" min="6" style="91" width="7.85"/>
    <col collapsed="false" customWidth="true" hidden="false" outlineLevel="0" max="8" min="8" style="91" width="17.13"/>
    <col collapsed="false" customWidth="true" hidden="false" outlineLevel="0" max="9" min="9" style="91" width="18.28"/>
    <col collapsed="false" customWidth="true" hidden="false" outlineLevel="0" max="10" min="10" style="92" width="13.13"/>
    <col collapsed="false" customWidth="true" hidden="false" outlineLevel="0" max="11" min="11" style="92" width="48.7"/>
    <col collapsed="false" customWidth="true" hidden="false" outlineLevel="1" max="12" min="12" style="91" width="9.42"/>
    <col collapsed="false" customWidth="true" hidden="false" outlineLevel="0" max="13" min="13" style="91" width="3.7"/>
    <col collapsed="false" customWidth="true" hidden="false" outlineLevel="0" max="14" min="14" style="91" width="3.85"/>
    <col collapsed="false" customWidth="false" hidden="false" outlineLevel="0" max="257" min="15" style="91" width="9.13"/>
  </cols>
  <sheetData>
    <row r="1" customFormat="false" ht="18" hidden="false" customHeight="false" outlineLevel="0" collapsed="false">
      <c r="A1" s="93"/>
      <c r="B1" s="93"/>
      <c r="C1" s="93"/>
      <c r="D1" s="93"/>
      <c r="E1" s="93"/>
      <c r="F1" s="93"/>
      <c r="G1" s="93"/>
      <c r="H1" s="93"/>
      <c r="I1" s="93"/>
      <c r="J1" s="94"/>
      <c r="K1" s="94"/>
      <c r="L1" s="93"/>
      <c r="M1" s="93"/>
      <c r="N1" s="93"/>
    </row>
    <row r="2" customFormat="false" ht="28.5" hidden="false" customHeight="true" outlineLevel="0" collapsed="false">
      <c r="A2" s="93"/>
      <c r="C2" s="95" t="s">
        <v>0</v>
      </c>
      <c r="D2" s="95"/>
      <c r="E2" s="95"/>
      <c r="F2" s="95"/>
      <c r="G2" s="95"/>
      <c r="H2" s="95"/>
      <c r="I2" s="95"/>
      <c r="J2" s="95"/>
      <c r="K2" s="95"/>
      <c r="L2" s="95"/>
      <c r="M2" s="96"/>
      <c r="N2" s="97"/>
      <c r="O2" s="96"/>
      <c r="P2" s="96"/>
      <c r="Q2" s="96"/>
      <c r="R2" s="96" t="n">
        <v>0</v>
      </c>
    </row>
    <row r="3" customFormat="false" ht="18.75" hidden="false" customHeight="false" outlineLevel="0" collapsed="false">
      <c r="A3" s="93"/>
      <c r="C3" s="98" t="str">
        <f aca="true">IF(ISERROR(SEARCH("'#$",CELL("filename"))),RIGHT(CELL("filename",C2),LEN(CELL("filename",C2))-SEARCH("]",CELL("filename",C2))),RIGHT(CELL("filename",C2),LEN(CELL("filename",C2))-(SEARCH("'#$",CELL("filename",C2))+2)))</f>
        <v>Team 6</v>
      </c>
      <c r="D3" s="98"/>
      <c r="E3" s="98"/>
      <c r="F3" s="98"/>
      <c r="G3" s="98"/>
      <c r="H3" s="98"/>
      <c r="I3" s="98"/>
      <c r="J3" s="98"/>
      <c r="K3" s="99"/>
      <c r="M3" s="96"/>
      <c r="N3" s="97"/>
      <c r="O3" s="96"/>
      <c r="P3" s="96"/>
      <c r="Q3" s="96"/>
      <c r="R3" s="100" t="n">
        <v>2000</v>
      </c>
    </row>
    <row r="4" customFormat="false" ht="59.25" hidden="false" customHeight="true" outlineLevel="0" collapsed="false">
      <c r="A4" s="93"/>
      <c r="C4" s="101" t="s">
        <v>70</v>
      </c>
      <c r="D4" s="102" t="s">
        <v>71</v>
      </c>
      <c r="E4" s="102" t="s">
        <v>72</v>
      </c>
      <c r="F4" s="102" t="s">
        <v>73</v>
      </c>
      <c r="G4" s="102" t="s">
        <v>74</v>
      </c>
      <c r="H4" s="102" t="s">
        <v>75</v>
      </c>
      <c r="I4" s="102" t="s">
        <v>76</v>
      </c>
      <c r="J4" s="102" t="s">
        <v>77</v>
      </c>
      <c r="K4" s="103" t="s">
        <v>78</v>
      </c>
      <c r="L4" s="103"/>
      <c r="N4" s="93"/>
    </row>
    <row r="5" customFormat="false" ht="18" hidden="false" customHeight="false" outlineLevel="0" collapsed="false">
      <c r="A5" s="93"/>
      <c r="C5" s="104" t="n">
        <v>1</v>
      </c>
      <c r="D5" s="105" t="n">
        <f aca="false">INDEX(GameData,1)</f>
        <v>85</v>
      </c>
      <c r="E5" s="106" t="n">
        <f aca="false">I5</f>
        <v>0</v>
      </c>
      <c r="F5" s="107"/>
      <c r="G5" s="107"/>
      <c r="H5" s="108" t="n">
        <f aca="false">IF(C5&lt;&gt;"",F5-G5,"")</f>
        <v>0</v>
      </c>
      <c r="I5" s="106" t="n">
        <f aca="false">(G5*D5*1000)-(F5*D5*1000)</f>
        <v>0</v>
      </c>
      <c r="J5" s="109" t="n">
        <f aca="false">IF(C5&lt;&gt;"",H5,"")</f>
        <v>0</v>
      </c>
      <c r="K5" s="110" t="str">
        <f aca="false">IF(C5&lt;&gt;"",IF(ABS(J5)&gt;100,"Market position must be between -100 and +100 lots",""),"")</f>
        <v/>
      </c>
      <c r="L5" s="110"/>
      <c r="N5" s="93"/>
    </row>
    <row r="6" customFormat="false" ht="18" hidden="false" customHeight="false" outlineLevel="0" collapsed="false">
      <c r="A6" s="93"/>
      <c r="C6" s="104" t="n">
        <f aca="false">IF(INDEX(RoundsToPlay,1)&gt;=2,2,"")</f>
        <v>2</v>
      </c>
      <c r="D6" s="105" t="n">
        <f aca="false">IF(C6&lt;&gt;"",INDEX(GameData,C6),"")</f>
        <v>100</v>
      </c>
      <c r="E6" s="106" t="n">
        <f aca="false">IF(C6&lt;&gt;"",SUM(I5:I6),"")</f>
        <v>0</v>
      </c>
      <c r="F6" s="107"/>
      <c r="G6" s="107"/>
      <c r="H6" s="108" t="n">
        <f aca="false">IF(C6&lt;&gt;"",F6-G6,"")</f>
        <v>0</v>
      </c>
      <c r="I6" s="106" t="n">
        <f aca="false">IF(C6&lt;&gt;"",(G6*D6*1000)-(F6*D6*1000),"")</f>
        <v>0</v>
      </c>
      <c r="J6" s="109" t="n">
        <f aca="false">IF(C6&lt;&gt;"",SUM(H5:H6),"")</f>
        <v>0</v>
      </c>
      <c r="K6" s="110" t="str">
        <f aca="false">IF(C6&lt;&gt;"",IF(ABS(J6)&gt;100,"Market position must be between -100 and +100 lots",""),"")</f>
        <v/>
      </c>
      <c r="L6" s="110"/>
      <c r="N6" s="93"/>
    </row>
    <row r="7" customFormat="false" ht="18" hidden="false" customHeight="true" outlineLevel="0" collapsed="false">
      <c r="A7" s="93"/>
      <c r="C7" s="104" t="n">
        <f aca="false">IF(INDEX(RoundsToPlay,1)&gt;=3,3,"")</f>
        <v>3</v>
      </c>
      <c r="D7" s="105" t="n">
        <f aca="false">IF(C7&lt;&gt;"",INDEX(GameData,C7),"")</f>
        <v>90</v>
      </c>
      <c r="E7" s="106" t="n">
        <f aca="false">IF(C7&lt;&gt;"",SUM(I5:I7),"")</f>
        <v>0</v>
      </c>
      <c r="F7" s="107"/>
      <c r="G7" s="107"/>
      <c r="H7" s="108" t="n">
        <f aca="false">IF(C7&lt;&gt;"",F7-G7,"")</f>
        <v>0</v>
      </c>
      <c r="I7" s="106" t="n">
        <f aca="false">IF(C7&lt;&gt;"",(G7*D7*1000)-(F7*D7*1000),"")</f>
        <v>0</v>
      </c>
      <c r="J7" s="109" t="n">
        <f aca="false">IF(C7&lt;&gt;"",SUM(H5:H7),"")</f>
        <v>0</v>
      </c>
      <c r="K7" s="110" t="str">
        <f aca="false">IF(C7&lt;&gt;"",IF(ABS(J7)&gt;100,"Market position must be between -100 and +100 lots",""),"")</f>
        <v/>
      </c>
      <c r="L7" s="110"/>
      <c r="N7" s="93"/>
    </row>
    <row r="8" customFormat="false" ht="18" hidden="false" customHeight="true" outlineLevel="0" collapsed="false">
      <c r="A8" s="93"/>
      <c r="C8" s="104" t="str">
        <f aca="false">IF(INDEX(RoundsToPlay,1)&gt;=4,4,"")</f>
        <v/>
      </c>
      <c r="D8" s="105" t="str">
        <f aca="false">IF(C8&lt;&gt;"",INDEX(GameData,C8),"")</f>
        <v/>
      </c>
      <c r="E8" s="106" t="str">
        <f aca="false">IF(C8&lt;&gt;"",SUM(I5:I8),"")</f>
        <v/>
      </c>
      <c r="F8" s="107"/>
      <c r="G8" s="107"/>
      <c r="H8" s="108" t="str">
        <f aca="false">IF(C8&lt;&gt;"",F8-G8,"")</f>
        <v/>
      </c>
      <c r="I8" s="106" t="str">
        <f aca="false">IF(C8&lt;&gt;"",(G8*D8*1000)-(F8*D8*1000),"")</f>
        <v/>
      </c>
      <c r="J8" s="109" t="str">
        <f aca="false">IF(C8&lt;&gt;"",SUM(H5:H8),"")</f>
        <v/>
      </c>
      <c r="K8" s="110" t="str">
        <f aca="false">IF(C8&lt;&gt;"",IF(ABS(J8)&gt;100,"Market position must be between -100 and +100 lots",""),"")</f>
        <v/>
      </c>
      <c r="L8" s="110"/>
      <c r="N8" s="93"/>
    </row>
    <row r="9" customFormat="false" ht="18" hidden="false" customHeight="true" outlineLevel="0" collapsed="false">
      <c r="A9" s="93"/>
      <c r="C9" s="104" t="str">
        <f aca="false">IF(INDEX(RoundsToPlay,1)&gt;=5,5,"")</f>
        <v/>
      </c>
      <c r="D9" s="105" t="str">
        <f aca="false">IF(C9&lt;&gt;"",INDEX(GameData,C9),"")</f>
        <v/>
      </c>
      <c r="E9" s="106" t="str">
        <f aca="false">IF(C9&lt;&gt;"",SUM(I5:I9),"")</f>
        <v/>
      </c>
      <c r="F9" s="107"/>
      <c r="G9" s="107"/>
      <c r="H9" s="108" t="str">
        <f aca="false">IF(C9&lt;&gt;"",F9-G9,"")</f>
        <v/>
      </c>
      <c r="I9" s="106" t="str">
        <f aca="false">IF(C9&lt;&gt;"",(G9*D9*1000)-(F9*D9*1000),"")</f>
        <v/>
      </c>
      <c r="J9" s="109" t="str">
        <f aca="false">IF(C9&lt;&gt;"",SUM(H5:H9),"")</f>
        <v/>
      </c>
      <c r="K9" s="110" t="str">
        <f aca="false">IF(C9&lt;&gt;"",IF(ABS(J9)&gt;100,"Market position must be between -100 and +100 lots",""),"")</f>
        <v/>
      </c>
      <c r="L9" s="110"/>
      <c r="N9" s="93"/>
    </row>
    <row r="10" customFormat="false" ht="18" hidden="false" customHeight="true" outlineLevel="0" collapsed="false">
      <c r="A10" s="93"/>
      <c r="C10" s="104" t="str">
        <f aca="false">IF(INDEX(RoundsToPlay,1)&gt;=6,6,"")</f>
        <v/>
      </c>
      <c r="D10" s="105" t="str">
        <f aca="false">IF(C10&lt;&gt;"",INDEX(GameData,C10),"")</f>
        <v/>
      </c>
      <c r="E10" s="106" t="str">
        <f aca="false">IF(C10&lt;&gt;"",SUM(I5:I10),"")</f>
        <v/>
      </c>
      <c r="F10" s="107"/>
      <c r="G10" s="107"/>
      <c r="H10" s="108" t="str">
        <f aca="false">IF(C10&lt;&gt;"",F10-G10,"")</f>
        <v/>
      </c>
      <c r="I10" s="106" t="str">
        <f aca="false">IF(C10&lt;&gt;"",(G10*D10*1000)-(F10*D10*1000),"")</f>
        <v/>
      </c>
      <c r="J10" s="109" t="str">
        <f aca="false">IF(C10&lt;&gt;"",SUM(H5:H10),"")</f>
        <v/>
      </c>
      <c r="K10" s="110" t="str">
        <f aca="false">IF(C10&lt;&gt;"",IF(ABS(J10)&gt;100,"Market position must be between -100 and +100 lots",""),"")</f>
        <v/>
      </c>
      <c r="L10" s="110"/>
      <c r="N10" s="93"/>
    </row>
    <row r="11" customFormat="false" ht="18" hidden="false" customHeight="false" outlineLevel="0" collapsed="false">
      <c r="A11" s="93"/>
      <c r="C11" s="111" t="s">
        <v>79</v>
      </c>
      <c r="D11" s="112" t="n">
        <f aca="false">INDEX(GameData,INDEX(RoundsToPlay,1)+1)</f>
        <v>110</v>
      </c>
      <c r="E11" s="106" t="n">
        <f aca="false">SUM(I5:I11)</f>
        <v>0</v>
      </c>
      <c r="F11" s="107"/>
      <c r="G11" s="107"/>
      <c r="H11" s="108" t="n">
        <f aca="false">F11-G11</f>
        <v>0</v>
      </c>
      <c r="I11" s="106" t="n">
        <f aca="false">(G11*D11*1000)-(F11*D11*1000)</f>
        <v>0</v>
      </c>
      <c r="J11" s="109" t="n">
        <f aca="false">SUM(H5:H11)</f>
        <v>0</v>
      </c>
      <c r="K11" s="113"/>
      <c r="L11" s="114"/>
      <c r="N11" s="93"/>
    </row>
    <row r="12" customFormat="false" ht="18.75" hidden="false" customHeight="false" outlineLevel="0" collapsed="false">
      <c r="A12" s="93"/>
      <c r="C12" s="115"/>
      <c r="D12" s="116"/>
      <c r="E12" s="117" t="s">
        <v>80</v>
      </c>
      <c r="F12" s="118" t="n">
        <f aca="false">SUM(F5:F11)</f>
        <v>0</v>
      </c>
      <c r="G12" s="119" t="n">
        <f aca="false">SUM(G5:G11)</f>
        <v>0</v>
      </c>
      <c r="H12" s="120"/>
      <c r="I12" s="121"/>
      <c r="J12" s="119" t="n">
        <f aca="false">F12-G12</f>
        <v>0</v>
      </c>
      <c r="K12" s="122"/>
      <c r="L12" s="123"/>
      <c r="N12" s="93"/>
    </row>
    <row r="13" customFormat="false" ht="18" hidden="false" customHeight="false" outlineLevel="0" collapsed="false">
      <c r="A13" s="93"/>
      <c r="C13" s="124"/>
      <c r="D13" s="24"/>
      <c r="E13" s="124"/>
      <c r="F13" s="125"/>
      <c r="G13" s="125"/>
      <c r="H13" s="125"/>
      <c r="I13" s="126"/>
      <c r="J13" s="125"/>
      <c r="K13" s="125"/>
      <c r="L13" s="24"/>
      <c r="N13" s="93"/>
    </row>
    <row r="14" customFormat="false" ht="33" hidden="false" customHeight="true" outlineLevel="0" collapsed="false">
      <c r="A14" s="93"/>
      <c r="C14" s="124"/>
      <c r="D14" s="24"/>
      <c r="E14" s="124"/>
      <c r="F14" s="125"/>
      <c r="G14" s="127" t="s">
        <v>81</v>
      </c>
      <c r="H14" s="127"/>
      <c r="I14" s="127"/>
      <c r="J14" s="127"/>
      <c r="K14" s="127"/>
      <c r="L14" s="128"/>
      <c r="N14" s="93"/>
    </row>
    <row r="15" customFormat="false" ht="26.25" hidden="false" customHeight="true" outlineLevel="0" collapsed="false">
      <c r="A15" s="93"/>
      <c r="C15" s="124"/>
      <c r="D15" s="24"/>
      <c r="E15" s="124"/>
      <c r="F15" s="125"/>
      <c r="G15" s="129" t="s">
        <v>82</v>
      </c>
      <c r="H15" s="129"/>
      <c r="I15" s="129"/>
      <c r="J15" s="129"/>
      <c r="K15" s="129"/>
      <c r="L15" s="128"/>
      <c r="N15" s="93"/>
    </row>
    <row r="16" customFormat="false" ht="18" hidden="false" customHeight="true" outlineLevel="0" collapsed="false">
      <c r="A16" s="93"/>
      <c r="C16" s="130" t="s">
        <v>83</v>
      </c>
      <c r="D16" s="131"/>
      <c r="E16" s="132"/>
      <c r="F16" s="133"/>
      <c r="G16" s="129"/>
      <c r="H16" s="129"/>
      <c r="I16" s="129"/>
      <c r="J16" s="129"/>
      <c r="K16" s="129"/>
      <c r="L16" s="128"/>
      <c r="N16" s="93"/>
    </row>
    <row r="17" customFormat="false" ht="21" hidden="false" customHeight="true" outlineLevel="0" collapsed="false">
      <c r="A17" s="93"/>
      <c r="C17" s="134" t="s">
        <v>84</v>
      </c>
      <c r="D17" s="135"/>
      <c r="E17" s="136" t="n">
        <f aca="false">E11</f>
        <v>0</v>
      </c>
      <c r="F17" s="133"/>
      <c r="G17" s="133"/>
      <c r="H17" s="133"/>
      <c r="I17" s="133"/>
      <c r="J17" s="133"/>
      <c r="K17" s="128"/>
      <c r="L17" s="137"/>
      <c r="N17" s="93"/>
    </row>
    <row r="18" customFormat="false" ht="83.25" hidden="false" customHeight="true" outlineLevel="0" collapsed="false">
      <c r="A18" s="93"/>
      <c r="C18" s="138" t="s">
        <v>90</v>
      </c>
      <c r="D18" s="138"/>
      <c r="E18" s="136" t="n">
        <f aca="false">IF(J12&lt;0,J12*D11*1000,0)</f>
        <v>0</v>
      </c>
      <c r="F18" s="139" t="s">
        <v>86</v>
      </c>
      <c r="G18" s="139"/>
      <c r="H18" s="139"/>
      <c r="I18" s="139"/>
      <c r="J18" s="139"/>
      <c r="K18" s="140"/>
      <c r="L18" s="137"/>
      <c r="M18" s="141"/>
      <c r="N18" s="142"/>
    </row>
    <row r="19" customFormat="false" ht="42" hidden="false" customHeight="true" outlineLevel="0" collapsed="false">
      <c r="A19" s="93"/>
      <c r="C19" s="134" t="s">
        <v>87</v>
      </c>
      <c r="D19" s="134"/>
      <c r="E19" s="136" t="n">
        <f aca="false">ABS(J12*5*1000)*-1</f>
        <v>-0</v>
      </c>
      <c r="F19" s="139" t="s">
        <v>91</v>
      </c>
      <c r="G19" s="139"/>
      <c r="H19" s="139"/>
      <c r="I19" s="139"/>
      <c r="J19" s="139"/>
      <c r="K19" s="140"/>
      <c r="L19" s="137"/>
      <c r="M19" s="143"/>
      <c r="N19" s="144"/>
    </row>
    <row r="20" customFormat="false" ht="17.25" hidden="false" customHeight="true" outlineLevel="0" collapsed="false">
      <c r="A20" s="93"/>
      <c r="C20" s="145" t="s">
        <v>89</v>
      </c>
      <c r="D20" s="145"/>
      <c r="E20" s="146" t="n">
        <f aca="false">SUM(E17:E19)</f>
        <v>0</v>
      </c>
      <c r="J20" s="91"/>
      <c r="K20" s="91"/>
      <c r="L20" s="137"/>
      <c r="M20" s="147"/>
      <c r="N20" s="148"/>
    </row>
    <row r="21" customFormat="false" ht="44.25" hidden="false" customHeight="true" outlineLevel="0" collapsed="false">
      <c r="A21" s="93"/>
      <c r="F21" s="149"/>
      <c r="G21" s="137"/>
      <c r="H21" s="137"/>
      <c r="I21" s="137"/>
      <c r="J21" s="137"/>
      <c r="K21" s="137"/>
      <c r="L21" s="137"/>
      <c r="M21" s="141"/>
      <c r="N21" s="142"/>
    </row>
    <row r="22" customFormat="false" ht="14.25" hidden="false" customHeight="true" outlineLevel="0" collapsed="false">
      <c r="A22" s="142"/>
      <c r="B22" s="141"/>
      <c r="C22" s="150"/>
      <c r="D22" s="149"/>
      <c r="E22" s="151"/>
      <c r="F22" s="137"/>
      <c r="G22" s="137"/>
      <c r="H22" s="152"/>
      <c r="I22" s="152"/>
      <c r="J22" s="152"/>
      <c r="K22" s="152"/>
      <c r="L22" s="137"/>
      <c r="N22" s="93"/>
    </row>
    <row r="23" customFormat="false" ht="13.5" hidden="false" customHeight="true" outlineLevel="0" collapsed="false">
      <c r="A23" s="142"/>
      <c r="B23" s="142"/>
      <c r="C23" s="142"/>
      <c r="D23" s="153"/>
      <c r="E23" s="154"/>
      <c r="F23" s="154"/>
      <c r="G23" s="154"/>
      <c r="H23" s="154"/>
      <c r="I23" s="154"/>
      <c r="J23" s="154"/>
      <c r="K23" s="154"/>
      <c r="L23" s="142"/>
      <c r="M23" s="93"/>
      <c r="N23" s="93"/>
    </row>
    <row r="24" customFormat="false" ht="53.25" hidden="false" customHeight="true" outlineLevel="0" collapsed="false">
      <c r="D24" s="155"/>
    </row>
    <row r="25" customFormat="false" ht="19.5" hidden="false" customHeight="true" outlineLevel="0" collapsed="false">
      <c r="D25" s="155"/>
      <c r="E25" s="155"/>
    </row>
    <row r="26" customFormat="false" ht="20.25" hidden="false" customHeight="true" outlineLevel="0" collapsed="false">
      <c r="D26" s="155"/>
      <c r="E26" s="155"/>
    </row>
    <row r="27" customFormat="false" ht="18" hidden="false" customHeight="false" outlineLevel="0" collapsed="false">
      <c r="D27" s="155"/>
      <c r="E27" s="155"/>
    </row>
    <row r="28" customFormat="false" ht="18" hidden="false" customHeight="true" outlineLevel="0" collapsed="false">
      <c r="D28" s="155"/>
      <c r="E28" s="155"/>
    </row>
    <row r="29" customFormat="false" ht="18.75" hidden="false" customHeight="true" outlineLevel="0" collapsed="false">
      <c r="D29" s="155"/>
      <c r="E29" s="155"/>
    </row>
    <row r="30" customFormat="false" ht="18" hidden="false" customHeight="false" outlineLevel="0" collapsed="false">
      <c r="D30" s="155"/>
      <c r="E30" s="155"/>
    </row>
    <row r="31" customFormat="false" ht="18" hidden="false" customHeight="false" outlineLevel="0" collapsed="false">
      <c r="D31" s="155"/>
      <c r="E31" s="155"/>
    </row>
    <row r="32" customFormat="false" ht="18" hidden="false" customHeight="false" outlineLevel="0" collapsed="false">
      <c r="D32" s="155"/>
      <c r="E32" s="155"/>
    </row>
    <row r="33" customFormat="false" ht="18" hidden="false" customHeight="false" outlineLevel="0" collapsed="false">
      <c r="D33" s="155"/>
      <c r="E33" s="155"/>
    </row>
    <row r="34" customFormat="false" ht="18" hidden="false" customHeight="false" outlineLevel="0" collapsed="false">
      <c r="D34" s="155"/>
      <c r="E34" s="155"/>
    </row>
    <row r="35" customFormat="false" ht="18" hidden="false" customHeight="false" outlineLevel="0" collapsed="false">
      <c r="D35" s="155"/>
      <c r="E35" s="155"/>
    </row>
    <row r="36" customFormat="false" ht="18" hidden="false" customHeight="false" outlineLevel="0" collapsed="false">
      <c r="D36" s="155"/>
      <c r="E36" s="155"/>
    </row>
    <row r="37" customFormat="false" ht="18" hidden="false" customHeight="false" outlineLevel="0" collapsed="false">
      <c r="D37" s="155"/>
      <c r="E37" s="155"/>
    </row>
    <row r="38" customFormat="false" ht="18" hidden="false" customHeight="false" outlineLevel="0" collapsed="false">
      <c r="D38" s="155"/>
      <c r="E38" s="155"/>
    </row>
    <row r="39" customFormat="false" ht="18" hidden="false" customHeight="false" outlineLevel="0" collapsed="false">
      <c r="D39" s="155"/>
      <c r="E39" s="155"/>
    </row>
    <row r="40" customFormat="false" ht="18" hidden="false" customHeight="false" outlineLevel="0" collapsed="false">
      <c r="D40" s="155"/>
      <c r="E40" s="155"/>
    </row>
    <row r="41" customFormat="false" ht="18" hidden="false" customHeight="false" outlineLevel="0" collapsed="false">
      <c r="D41" s="155"/>
      <c r="E41" s="155"/>
    </row>
    <row r="42" customFormat="false" ht="18" hidden="false" customHeight="false" outlineLevel="0" collapsed="false">
      <c r="D42" s="155"/>
      <c r="E42" s="155"/>
    </row>
    <row r="43" customFormat="false" ht="18" hidden="false" customHeight="false" outlineLevel="0" collapsed="false">
      <c r="D43" s="155"/>
      <c r="E43" s="155"/>
    </row>
    <row r="44" customFormat="false" ht="18" hidden="false" customHeight="false" outlineLevel="0" collapsed="false">
      <c r="D44" s="155"/>
      <c r="E44" s="155"/>
    </row>
    <row r="45" customFormat="false" ht="18" hidden="false" customHeight="false" outlineLevel="0" collapsed="false">
      <c r="D45" s="155"/>
      <c r="E45" s="155"/>
    </row>
    <row r="46" customFormat="false" ht="18" hidden="false" customHeight="false" outlineLevel="0" collapsed="false">
      <c r="D46" s="155"/>
      <c r="E46" s="155"/>
    </row>
    <row r="47" customFormat="false" ht="18" hidden="false" customHeight="false" outlineLevel="0" collapsed="false">
      <c r="D47" s="155"/>
      <c r="E47" s="155"/>
    </row>
    <row r="48" customFormat="false" ht="18" hidden="false" customHeight="false" outlineLevel="0" collapsed="false">
      <c r="D48" s="155"/>
      <c r="E48" s="155"/>
    </row>
    <row r="49" customFormat="false" ht="18" hidden="false" customHeight="false" outlineLevel="0" collapsed="false">
      <c r="D49" s="155"/>
      <c r="E49" s="155"/>
    </row>
    <row r="50" customFormat="false" ht="18" hidden="false" customHeight="false" outlineLevel="0" collapsed="false">
      <c r="D50" s="155"/>
      <c r="E50" s="155"/>
    </row>
    <row r="51" customFormat="false" ht="18" hidden="false" customHeight="false" outlineLevel="0" collapsed="false">
      <c r="D51" s="155"/>
      <c r="E51" s="155"/>
    </row>
    <row r="52" customFormat="false" ht="18" hidden="false" customHeight="false" outlineLevel="0" collapsed="false">
      <c r="D52" s="155"/>
      <c r="E52" s="155"/>
    </row>
    <row r="53" customFormat="false" ht="18" hidden="false" customHeight="false" outlineLevel="0" collapsed="false">
      <c r="D53" s="155"/>
      <c r="E53" s="155"/>
    </row>
    <row r="54" customFormat="false" ht="18" hidden="false" customHeight="false" outlineLevel="0" collapsed="false">
      <c r="D54" s="155"/>
      <c r="E54" s="155"/>
    </row>
    <row r="55" customFormat="false" ht="18" hidden="false" customHeight="false" outlineLevel="0" collapsed="false">
      <c r="D55" s="155"/>
      <c r="E55" s="155"/>
    </row>
    <row r="56" customFormat="false" ht="18" hidden="false" customHeight="false" outlineLevel="0" collapsed="false">
      <c r="D56" s="155"/>
      <c r="E56" s="155"/>
    </row>
    <row r="57" customFormat="false" ht="18" hidden="false" customHeight="false" outlineLevel="0" collapsed="false">
      <c r="D57" s="155"/>
      <c r="E57" s="155"/>
    </row>
    <row r="58" customFormat="false" ht="18" hidden="false" customHeight="false" outlineLevel="0" collapsed="false">
      <c r="D58" s="155"/>
      <c r="E58" s="155"/>
    </row>
    <row r="59" customFormat="false" ht="18" hidden="false" customHeight="false" outlineLevel="0" collapsed="false">
      <c r="D59" s="155"/>
      <c r="E59" s="155"/>
    </row>
    <row r="60" customFormat="false" ht="18" hidden="false" customHeight="false" outlineLevel="0" collapsed="false">
      <c r="D60" s="155"/>
      <c r="E60" s="155"/>
    </row>
    <row r="61" customFormat="false" ht="18" hidden="false" customHeight="false" outlineLevel="0" collapsed="false">
      <c r="D61" s="155"/>
      <c r="E61" s="155"/>
    </row>
    <row r="62" customFormat="false" ht="18" hidden="false" customHeight="false" outlineLevel="0" collapsed="false">
      <c r="D62" s="155"/>
      <c r="E62" s="155"/>
    </row>
    <row r="63" customFormat="false" ht="18" hidden="false" customHeight="false" outlineLevel="0" collapsed="false">
      <c r="D63" s="155"/>
      <c r="E63" s="155"/>
    </row>
    <row r="64" customFormat="false" ht="18" hidden="false" customHeight="false" outlineLevel="0" collapsed="false">
      <c r="D64" s="155"/>
      <c r="E64" s="155"/>
    </row>
    <row r="65" customFormat="false" ht="18" hidden="false" customHeight="false" outlineLevel="0" collapsed="false">
      <c r="D65" s="155"/>
      <c r="E65" s="155"/>
    </row>
    <row r="66" customFormat="false" ht="18" hidden="false" customHeight="false" outlineLevel="0" collapsed="false">
      <c r="D66" s="155"/>
      <c r="E66" s="155"/>
    </row>
    <row r="67" customFormat="false" ht="18" hidden="false" customHeight="false" outlineLevel="0" collapsed="false">
      <c r="D67" s="155"/>
      <c r="E67" s="155"/>
    </row>
    <row r="68" customFormat="false" ht="18" hidden="false" customHeight="false" outlineLevel="0" collapsed="false">
      <c r="D68" s="155"/>
      <c r="E68" s="155"/>
    </row>
    <row r="69" customFormat="false" ht="18" hidden="false" customHeight="false" outlineLevel="0" collapsed="false">
      <c r="D69" s="155"/>
      <c r="E69" s="155"/>
    </row>
    <row r="70" customFormat="false" ht="18" hidden="false" customHeight="false" outlineLevel="0" collapsed="false">
      <c r="D70" s="155"/>
      <c r="E70" s="155"/>
    </row>
    <row r="71" customFormat="false" ht="18" hidden="false" customHeight="false" outlineLevel="0" collapsed="false">
      <c r="D71" s="155"/>
      <c r="E71" s="155"/>
    </row>
    <row r="72" customFormat="false" ht="18" hidden="false" customHeight="false" outlineLevel="0" collapsed="false">
      <c r="D72" s="155"/>
      <c r="E72" s="155"/>
    </row>
    <row r="73" customFormat="false" ht="18" hidden="false" customHeight="false" outlineLevel="0" collapsed="false">
      <c r="D73" s="155"/>
      <c r="E73" s="155"/>
    </row>
    <row r="74" customFormat="false" ht="18" hidden="false" customHeight="false" outlineLevel="0" collapsed="false">
      <c r="D74" s="155"/>
      <c r="E74" s="155"/>
    </row>
    <row r="75" customFormat="false" ht="18" hidden="false" customHeight="false" outlineLevel="0" collapsed="false">
      <c r="D75" s="155"/>
      <c r="E75" s="155"/>
    </row>
    <row r="76" customFormat="false" ht="18" hidden="false" customHeight="false" outlineLevel="0" collapsed="false">
      <c r="D76" s="155"/>
      <c r="E76" s="155"/>
    </row>
    <row r="77" customFormat="false" ht="18" hidden="false" customHeight="false" outlineLevel="0" collapsed="false">
      <c r="D77" s="155"/>
      <c r="E77" s="155"/>
    </row>
    <row r="78" customFormat="false" ht="18" hidden="false" customHeight="false" outlineLevel="0" collapsed="false">
      <c r="D78" s="155"/>
      <c r="E78" s="155"/>
    </row>
    <row r="79" customFormat="false" ht="18" hidden="false" customHeight="false" outlineLevel="0" collapsed="false">
      <c r="D79" s="155"/>
      <c r="E79" s="155"/>
    </row>
    <row r="80" customFormat="false" ht="18" hidden="false" customHeight="false" outlineLevel="0" collapsed="false">
      <c r="D80" s="155"/>
      <c r="E80" s="155"/>
    </row>
    <row r="81" customFormat="false" ht="18" hidden="false" customHeight="false" outlineLevel="0" collapsed="false">
      <c r="D81" s="155"/>
      <c r="E81" s="155"/>
    </row>
    <row r="82" customFormat="false" ht="18" hidden="false" customHeight="false" outlineLevel="0" collapsed="false">
      <c r="D82" s="155"/>
      <c r="E82" s="155"/>
    </row>
    <row r="83" customFormat="false" ht="18" hidden="false" customHeight="false" outlineLevel="0" collapsed="false">
      <c r="D83" s="155"/>
      <c r="E83" s="155"/>
    </row>
    <row r="84" customFormat="false" ht="18" hidden="false" customHeight="false" outlineLevel="0" collapsed="false">
      <c r="D84" s="155"/>
      <c r="E84" s="155"/>
    </row>
    <row r="85" customFormat="false" ht="18" hidden="false" customHeight="false" outlineLevel="0" collapsed="false">
      <c r="D85" s="155"/>
      <c r="E85" s="155"/>
    </row>
    <row r="86" customFormat="false" ht="18" hidden="false" customHeight="false" outlineLevel="0" collapsed="false">
      <c r="D86" s="155"/>
      <c r="E86" s="155"/>
    </row>
    <row r="87" customFormat="false" ht="18" hidden="false" customHeight="false" outlineLevel="0" collapsed="false">
      <c r="D87" s="155"/>
      <c r="E87" s="155"/>
    </row>
    <row r="88" customFormat="false" ht="18" hidden="false" customHeight="false" outlineLevel="0" collapsed="false">
      <c r="D88" s="155"/>
      <c r="E88" s="155"/>
    </row>
    <row r="89" customFormat="false" ht="18" hidden="false" customHeight="false" outlineLevel="0" collapsed="false">
      <c r="D89" s="155"/>
      <c r="E89" s="155"/>
    </row>
    <row r="90" customFormat="false" ht="18" hidden="false" customHeight="false" outlineLevel="0" collapsed="false">
      <c r="D90" s="155"/>
      <c r="E90" s="155"/>
    </row>
    <row r="91" customFormat="false" ht="18" hidden="false" customHeight="false" outlineLevel="0" collapsed="false">
      <c r="D91" s="155"/>
      <c r="E91" s="155"/>
    </row>
    <row r="92" customFormat="false" ht="18" hidden="false" customHeight="false" outlineLevel="0" collapsed="false">
      <c r="D92" s="155"/>
      <c r="E92" s="155"/>
    </row>
    <row r="93" customFormat="false" ht="18" hidden="false" customHeight="false" outlineLevel="0" collapsed="false">
      <c r="D93" s="155"/>
      <c r="E93" s="155"/>
    </row>
    <row r="94" customFormat="false" ht="18" hidden="false" customHeight="false" outlineLevel="0" collapsed="false">
      <c r="D94" s="155"/>
      <c r="E94" s="155"/>
    </row>
    <row r="95" customFormat="false" ht="18" hidden="false" customHeight="false" outlineLevel="0" collapsed="false">
      <c r="D95" s="155"/>
      <c r="E95" s="155"/>
    </row>
    <row r="96" customFormat="false" ht="18" hidden="false" customHeight="false" outlineLevel="0" collapsed="false">
      <c r="D96" s="155"/>
      <c r="E96" s="155"/>
    </row>
    <row r="97" customFormat="false" ht="18" hidden="false" customHeight="false" outlineLevel="0" collapsed="false">
      <c r="D97" s="155"/>
      <c r="E97" s="155"/>
    </row>
    <row r="98" customFormat="false" ht="18" hidden="false" customHeight="false" outlineLevel="0" collapsed="false">
      <c r="D98" s="155"/>
      <c r="E98" s="155"/>
    </row>
    <row r="99" customFormat="false" ht="18" hidden="false" customHeight="false" outlineLevel="0" collapsed="false">
      <c r="D99" s="155"/>
      <c r="E99" s="155"/>
    </row>
    <row r="100" customFormat="false" ht="18" hidden="false" customHeight="false" outlineLevel="0" collapsed="false">
      <c r="D100" s="155"/>
      <c r="E100" s="155"/>
    </row>
    <row r="101" customFormat="false" ht="18" hidden="false" customHeight="false" outlineLevel="0" collapsed="false">
      <c r="D101" s="155"/>
      <c r="E101" s="155"/>
    </row>
    <row r="102" customFormat="false" ht="18" hidden="false" customHeight="false" outlineLevel="0" collapsed="false">
      <c r="D102" s="155"/>
      <c r="E102" s="155"/>
    </row>
    <row r="103" customFormat="false" ht="18" hidden="false" customHeight="false" outlineLevel="0" collapsed="false">
      <c r="D103" s="155"/>
      <c r="E103" s="155"/>
    </row>
    <row r="104" customFormat="false" ht="18" hidden="false" customHeight="false" outlineLevel="0" collapsed="false">
      <c r="D104" s="155"/>
      <c r="E104" s="155"/>
    </row>
    <row r="105" customFormat="false" ht="18" hidden="false" customHeight="false" outlineLevel="0" collapsed="false">
      <c r="D105" s="155"/>
      <c r="E105" s="155"/>
    </row>
    <row r="106" customFormat="false" ht="18" hidden="false" customHeight="false" outlineLevel="0" collapsed="false">
      <c r="D106" s="155"/>
      <c r="E106" s="155"/>
    </row>
    <row r="107" customFormat="false" ht="18" hidden="false" customHeight="false" outlineLevel="0" collapsed="false">
      <c r="D107" s="155"/>
      <c r="E107" s="155"/>
    </row>
    <row r="108" customFormat="false" ht="18" hidden="false" customHeight="false" outlineLevel="0" collapsed="false">
      <c r="D108" s="155"/>
      <c r="E108" s="155"/>
    </row>
    <row r="109" customFormat="false" ht="18" hidden="false" customHeight="false" outlineLevel="0" collapsed="false">
      <c r="D109" s="155"/>
      <c r="E109" s="155"/>
    </row>
    <row r="110" customFormat="false" ht="18" hidden="false" customHeight="false" outlineLevel="0" collapsed="false">
      <c r="D110" s="155"/>
      <c r="E110" s="155"/>
    </row>
    <row r="111" customFormat="false" ht="18" hidden="false" customHeight="false" outlineLevel="0" collapsed="false">
      <c r="D111" s="155"/>
      <c r="E111" s="155"/>
    </row>
    <row r="112" customFormat="false" ht="18" hidden="false" customHeight="false" outlineLevel="0" collapsed="false">
      <c r="D112" s="155"/>
      <c r="E112" s="155"/>
    </row>
    <row r="113" customFormat="false" ht="18" hidden="false" customHeight="false" outlineLevel="0" collapsed="false">
      <c r="D113" s="155"/>
      <c r="E113" s="155"/>
    </row>
    <row r="114" customFormat="false" ht="18" hidden="false" customHeight="false" outlineLevel="0" collapsed="false">
      <c r="D114" s="155"/>
      <c r="E114" s="155"/>
    </row>
    <row r="115" customFormat="false" ht="18" hidden="false" customHeight="false" outlineLevel="0" collapsed="false">
      <c r="D115" s="155"/>
      <c r="E115" s="155"/>
    </row>
    <row r="116" customFormat="false" ht="18" hidden="false" customHeight="false" outlineLevel="0" collapsed="false">
      <c r="D116" s="155"/>
      <c r="E116" s="155"/>
    </row>
    <row r="117" customFormat="false" ht="18" hidden="false" customHeight="false" outlineLevel="0" collapsed="false">
      <c r="D117" s="155"/>
    </row>
  </sheetData>
  <sheetProtection sheet="true" password="bbfe" objects="true" scenarios="true"/>
  <mergeCells count="17">
    <mergeCell ref="C2:L2"/>
    <mergeCell ref="C3:J3"/>
    <mergeCell ref="K4:L4"/>
    <mergeCell ref="K5:L5"/>
    <mergeCell ref="K6:L6"/>
    <mergeCell ref="K7:L7"/>
    <mergeCell ref="K8:L8"/>
    <mergeCell ref="K9:L9"/>
    <mergeCell ref="K10:L10"/>
    <mergeCell ref="G14:K14"/>
    <mergeCell ref="G15:K16"/>
    <mergeCell ref="F17:J17"/>
    <mergeCell ref="C18:D18"/>
    <mergeCell ref="F18:J18"/>
    <mergeCell ref="C19:D19"/>
    <mergeCell ref="F19:J19"/>
    <mergeCell ref="C20:D20"/>
  </mergeCells>
  <dataValidations count="1">
    <dataValidation allowBlank="true" error="You entered an incorrect value:&#10;* You can only buy and/or sell lots of oil in multiples of 10.&#10;* Input values must NOT be negative." errorStyle="stop" errorTitle="Oil Trade - Quantity Error" operator="between" showDropDown="false" showErrorMessage="true" showInputMessage="false" sqref="F5:G11" type="whole">
      <formula1>0</formula1>
      <formula2>400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28125" defaultRowHeight="18" zeroHeight="false" outlineLevelRow="0" outlineLevelCol="1"/>
  <cols>
    <col collapsed="false" customWidth="true" hidden="false" outlineLevel="0" max="1" min="1" style="91" width="4.42"/>
    <col collapsed="false" customWidth="true" hidden="false" outlineLevel="0" max="2" min="2" style="91" width="3.28"/>
    <col collapsed="false" customWidth="true" hidden="false" outlineLevel="0" max="3" min="3" style="91" width="19.56"/>
    <col collapsed="false" customWidth="true" hidden="false" outlineLevel="0" max="4" min="4" style="91" width="15.99"/>
    <col collapsed="false" customWidth="true" hidden="false" outlineLevel="0" max="5" min="5" style="91" width="16.7"/>
    <col collapsed="false" customWidth="true" hidden="false" outlineLevel="0" max="7" min="6" style="91" width="7.85"/>
    <col collapsed="false" customWidth="true" hidden="false" outlineLevel="0" max="8" min="8" style="91" width="17.13"/>
    <col collapsed="false" customWidth="true" hidden="false" outlineLevel="0" max="9" min="9" style="91" width="18.28"/>
    <col collapsed="false" customWidth="true" hidden="false" outlineLevel="0" max="10" min="10" style="92" width="13.13"/>
    <col collapsed="false" customWidth="true" hidden="false" outlineLevel="0" max="11" min="11" style="92" width="48.7"/>
    <col collapsed="false" customWidth="true" hidden="false" outlineLevel="1" max="12" min="12" style="91" width="9.42"/>
    <col collapsed="false" customWidth="true" hidden="false" outlineLevel="0" max="13" min="13" style="91" width="3.7"/>
    <col collapsed="false" customWidth="true" hidden="false" outlineLevel="0" max="14" min="14" style="91" width="3.85"/>
    <col collapsed="false" customWidth="false" hidden="false" outlineLevel="0" max="257" min="15" style="91" width="9.13"/>
  </cols>
  <sheetData>
    <row r="1" customFormat="false" ht="18" hidden="false" customHeight="false" outlineLevel="0" collapsed="false">
      <c r="A1" s="93"/>
      <c r="B1" s="93"/>
      <c r="C1" s="93"/>
      <c r="D1" s="93"/>
      <c r="E1" s="93"/>
      <c r="F1" s="93"/>
      <c r="G1" s="93"/>
      <c r="H1" s="93"/>
      <c r="I1" s="93"/>
      <c r="J1" s="94"/>
      <c r="K1" s="94"/>
      <c r="L1" s="93"/>
      <c r="M1" s="93"/>
      <c r="N1" s="93"/>
    </row>
    <row r="2" customFormat="false" ht="28.5" hidden="false" customHeight="true" outlineLevel="0" collapsed="false">
      <c r="A2" s="93"/>
      <c r="C2" s="95" t="s">
        <v>0</v>
      </c>
      <c r="D2" s="95"/>
      <c r="E2" s="95"/>
      <c r="F2" s="95"/>
      <c r="G2" s="95"/>
      <c r="H2" s="95"/>
      <c r="I2" s="95"/>
      <c r="J2" s="95"/>
      <c r="K2" s="95"/>
      <c r="L2" s="95"/>
      <c r="M2" s="96"/>
      <c r="N2" s="97"/>
      <c r="O2" s="96"/>
      <c r="P2" s="96"/>
      <c r="Q2" s="96"/>
      <c r="R2" s="96" t="n">
        <v>0</v>
      </c>
    </row>
    <row r="3" customFormat="false" ht="18.75" hidden="false" customHeight="false" outlineLevel="0" collapsed="false">
      <c r="A3" s="93"/>
      <c r="C3" s="98" t="str">
        <f aca="true">IF(ISERROR(SEARCH("'#$",CELL("filename"))),RIGHT(CELL("filename",C2),LEN(CELL("filename",C2))-SEARCH("]",CELL("filename",C2))),RIGHT(CELL("filename",C2),LEN(CELL("filename",C2))-(SEARCH("'#$",CELL("filename",C2))+2)))</f>
        <v>Team 7</v>
      </c>
      <c r="D3" s="98"/>
      <c r="E3" s="98"/>
      <c r="F3" s="98"/>
      <c r="G3" s="98"/>
      <c r="H3" s="98"/>
      <c r="I3" s="98"/>
      <c r="J3" s="98"/>
      <c r="K3" s="99"/>
      <c r="M3" s="96"/>
      <c r="N3" s="97"/>
      <c r="O3" s="96"/>
      <c r="P3" s="96"/>
      <c r="Q3" s="96"/>
      <c r="R3" s="100" t="n">
        <v>2000</v>
      </c>
    </row>
    <row r="4" customFormat="false" ht="59.25" hidden="false" customHeight="true" outlineLevel="0" collapsed="false">
      <c r="A4" s="93"/>
      <c r="C4" s="101" t="s">
        <v>70</v>
      </c>
      <c r="D4" s="102" t="s">
        <v>71</v>
      </c>
      <c r="E4" s="102" t="s">
        <v>72</v>
      </c>
      <c r="F4" s="102" t="s">
        <v>73</v>
      </c>
      <c r="G4" s="102" t="s">
        <v>74</v>
      </c>
      <c r="H4" s="102" t="s">
        <v>75</v>
      </c>
      <c r="I4" s="102" t="s">
        <v>76</v>
      </c>
      <c r="J4" s="102" t="s">
        <v>77</v>
      </c>
      <c r="K4" s="103" t="s">
        <v>78</v>
      </c>
      <c r="L4" s="103"/>
      <c r="N4" s="93"/>
    </row>
    <row r="5" customFormat="false" ht="18" hidden="false" customHeight="false" outlineLevel="0" collapsed="false">
      <c r="A5" s="93"/>
      <c r="C5" s="104" t="n">
        <v>1</v>
      </c>
      <c r="D5" s="105" t="n">
        <f aca="false">INDEX(GameData,1)</f>
        <v>85</v>
      </c>
      <c r="E5" s="106" t="n">
        <f aca="false">I5</f>
        <v>0</v>
      </c>
      <c r="F5" s="107"/>
      <c r="G5" s="107"/>
      <c r="H5" s="108" t="n">
        <f aca="false">IF(C5&lt;&gt;"",F5-G5,"")</f>
        <v>0</v>
      </c>
      <c r="I5" s="106" t="n">
        <f aca="false">(G5*D5*1000)-(F5*D5*1000)</f>
        <v>0</v>
      </c>
      <c r="J5" s="109" t="n">
        <f aca="false">IF(C5&lt;&gt;"",H5,"")</f>
        <v>0</v>
      </c>
      <c r="K5" s="110" t="str">
        <f aca="false">IF(C5&lt;&gt;"",IF(ABS(J5)&gt;100,"Market position must be between -100 and +100 lots",""),"")</f>
        <v/>
      </c>
      <c r="L5" s="110"/>
      <c r="N5" s="93"/>
    </row>
    <row r="6" customFormat="false" ht="18" hidden="false" customHeight="false" outlineLevel="0" collapsed="false">
      <c r="A6" s="93"/>
      <c r="C6" s="104" t="n">
        <f aca="false">IF(INDEX(RoundsToPlay,1)&gt;=2,2,"")</f>
        <v>2</v>
      </c>
      <c r="D6" s="105" t="n">
        <f aca="false">IF(C6&lt;&gt;"",INDEX(GameData,C6),"")</f>
        <v>100</v>
      </c>
      <c r="E6" s="106" t="n">
        <f aca="false">IF(C6&lt;&gt;"",SUM(I5:I6),"")</f>
        <v>0</v>
      </c>
      <c r="F6" s="107"/>
      <c r="G6" s="107"/>
      <c r="H6" s="108" t="n">
        <f aca="false">IF(C6&lt;&gt;"",F6-G6,"")</f>
        <v>0</v>
      </c>
      <c r="I6" s="106" t="n">
        <f aca="false">IF(C6&lt;&gt;"",(G6*D6*1000)-(F6*D6*1000),"")</f>
        <v>0</v>
      </c>
      <c r="J6" s="109" t="n">
        <f aca="false">IF(C6&lt;&gt;"",SUM(H5:H6),"")</f>
        <v>0</v>
      </c>
      <c r="K6" s="110" t="str">
        <f aca="false">IF(C6&lt;&gt;"",IF(ABS(J6)&gt;100,"Market position must be between -100 and +100 lots",""),"")</f>
        <v/>
      </c>
      <c r="L6" s="110"/>
      <c r="N6" s="93"/>
    </row>
    <row r="7" customFormat="false" ht="18" hidden="false" customHeight="true" outlineLevel="0" collapsed="false">
      <c r="A7" s="93"/>
      <c r="C7" s="104" t="n">
        <f aca="false">IF(INDEX(RoundsToPlay,1)&gt;=3,3,"")</f>
        <v>3</v>
      </c>
      <c r="D7" s="105" t="n">
        <f aca="false">IF(C7&lt;&gt;"",INDEX(GameData,C7),"")</f>
        <v>90</v>
      </c>
      <c r="E7" s="106" t="n">
        <f aca="false">IF(C7&lt;&gt;"",SUM(I5:I7),"")</f>
        <v>0</v>
      </c>
      <c r="F7" s="107"/>
      <c r="G7" s="107"/>
      <c r="H7" s="108" t="n">
        <f aca="false">IF(C7&lt;&gt;"",F7-G7,"")</f>
        <v>0</v>
      </c>
      <c r="I7" s="106" t="n">
        <f aca="false">IF(C7&lt;&gt;"",(G7*D7*1000)-(F7*D7*1000),"")</f>
        <v>0</v>
      </c>
      <c r="J7" s="109" t="n">
        <f aca="false">IF(C7&lt;&gt;"",SUM(H5:H7),"")</f>
        <v>0</v>
      </c>
      <c r="K7" s="110" t="str">
        <f aca="false">IF(C7&lt;&gt;"",IF(ABS(J7)&gt;100,"Market position must be between -100 and +100 lots",""),"")</f>
        <v/>
      </c>
      <c r="L7" s="110"/>
      <c r="N7" s="93"/>
    </row>
    <row r="8" customFormat="false" ht="18" hidden="false" customHeight="true" outlineLevel="0" collapsed="false">
      <c r="A8" s="93"/>
      <c r="C8" s="104" t="str">
        <f aca="false">IF(INDEX(RoundsToPlay,1)&gt;=4,4,"")</f>
        <v/>
      </c>
      <c r="D8" s="105" t="str">
        <f aca="false">IF(C8&lt;&gt;"",INDEX(GameData,C8),"")</f>
        <v/>
      </c>
      <c r="E8" s="106" t="str">
        <f aca="false">IF(C8&lt;&gt;"",SUM(I5:I8),"")</f>
        <v/>
      </c>
      <c r="F8" s="107"/>
      <c r="G8" s="107"/>
      <c r="H8" s="108" t="str">
        <f aca="false">IF(C8&lt;&gt;"",F8-G8,"")</f>
        <v/>
      </c>
      <c r="I8" s="106" t="str">
        <f aca="false">IF(C8&lt;&gt;"",(G8*D8*1000)-(F8*D8*1000),"")</f>
        <v/>
      </c>
      <c r="J8" s="109" t="str">
        <f aca="false">IF(C8&lt;&gt;"",SUM(H5:H8),"")</f>
        <v/>
      </c>
      <c r="K8" s="110" t="str">
        <f aca="false">IF(C8&lt;&gt;"",IF(ABS(J8)&gt;100,"Market position must be between -100 and +100 lots",""),"")</f>
        <v/>
      </c>
      <c r="L8" s="110"/>
      <c r="N8" s="93"/>
    </row>
    <row r="9" customFormat="false" ht="18" hidden="false" customHeight="true" outlineLevel="0" collapsed="false">
      <c r="A9" s="93"/>
      <c r="C9" s="104" t="str">
        <f aca="false">IF(INDEX(RoundsToPlay,1)&gt;=5,5,"")</f>
        <v/>
      </c>
      <c r="D9" s="105" t="str">
        <f aca="false">IF(C9&lt;&gt;"",INDEX(GameData,C9),"")</f>
        <v/>
      </c>
      <c r="E9" s="106" t="str">
        <f aca="false">IF(C9&lt;&gt;"",SUM(I5:I9),"")</f>
        <v/>
      </c>
      <c r="F9" s="107"/>
      <c r="G9" s="107"/>
      <c r="H9" s="108" t="str">
        <f aca="false">IF(C9&lt;&gt;"",F9-G9,"")</f>
        <v/>
      </c>
      <c r="I9" s="106" t="str">
        <f aca="false">IF(C9&lt;&gt;"",(G9*D9*1000)-(F9*D9*1000),"")</f>
        <v/>
      </c>
      <c r="J9" s="109" t="str">
        <f aca="false">IF(C9&lt;&gt;"",SUM(H5:H9),"")</f>
        <v/>
      </c>
      <c r="K9" s="110" t="str">
        <f aca="false">IF(C9&lt;&gt;"",IF(ABS(J9)&gt;100,"Market position must be between -100 and +100 lots",""),"")</f>
        <v/>
      </c>
      <c r="L9" s="110"/>
      <c r="N9" s="93"/>
    </row>
    <row r="10" customFormat="false" ht="18" hidden="false" customHeight="true" outlineLevel="0" collapsed="false">
      <c r="A10" s="93"/>
      <c r="C10" s="104" t="str">
        <f aca="false">IF(INDEX(RoundsToPlay,1)&gt;=6,6,"")</f>
        <v/>
      </c>
      <c r="D10" s="105" t="str">
        <f aca="false">IF(C10&lt;&gt;"",INDEX(GameData,C10),"")</f>
        <v/>
      </c>
      <c r="E10" s="106" t="str">
        <f aca="false">IF(C10&lt;&gt;"",SUM(I5:I10),"")</f>
        <v/>
      </c>
      <c r="F10" s="107"/>
      <c r="G10" s="107"/>
      <c r="H10" s="108" t="str">
        <f aca="false">IF(C10&lt;&gt;"",F10-G10,"")</f>
        <v/>
      </c>
      <c r="I10" s="106" t="str">
        <f aca="false">IF(C10&lt;&gt;"",(G10*D10*1000)-(F10*D10*1000),"")</f>
        <v/>
      </c>
      <c r="J10" s="109" t="str">
        <f aca="false">IF(C10&lt;&gt;"",SUM(H5:H10),"")</f>
        <v/>
      </c>
      <c r="K10" s="110" t="str">
        <f aca="false">IF(C10&lt;&gt;"",IF(ABS(J10)&gt;100,"Market position must be between -100 and +100 lots",""),"")</f>
        <v/>
      </c>
      <c r="L10" s="110"/>
      <c r="N10" s="93"/>
    </row>
    <row r="11" customFormat="false" ht="18" hidden="false" customHeight="false" outlineLevel="0" collapsed="false">
      <c r="A11" s="93"/>
      <c r="C11" s="111" t="s">
        <v>79</v>
      </c>
      <c r="D11" s="112" t="n">
        <f aca="false">INDEX(GameData,INDEX(RoundsToPlay,1)+1)</f>
        <v>110</v>
      </c>
      <c r="E11" s="106" t="n">
        <f aca="false">SUM(I5:I11)</f>
        <v>0</v>
      </c>
      <c r="F11" s="107"/>
      <c r="G11" s="107"/>
      <c r="H11" s="108" t="n">
        <f aca="false">F11-G11</f>
        <v>0</v>
      </c>
      <c r="I11" s="106" t="n">
        <f aca="false">(G11*D11*1000)-(F11*D11*1000)</f>
        <v>0</v>
      </c>
      <c r="J11" s="109" t="n">
        <f aca="false">SUM(H5:H11)</f>
        <v>0</v>
      </c>
      <c r="K11" s="113"/>
      <c r="L11" s="114"/>
      <c r="N11" s="93"/>
    </row>
    <row r="12" customFormat="false" ht="18.75" hidden="false" customHeight="false" outlineLevel="0" collapsed="false">
      <c r="A12" s="93"/>
      <c r="C12" s="115"/>
      <c r="D12" s="116"/>
      <c r="E12" s="117" t="s">
        <v>80</v>
      </c>
      <c r="F12" s="118" t="n">
        <f aca="false">SUM(F5:F11)</f>
        <v>0</v>
      </c>
      <c r="G12" s="119" t="n">
        <f aca="false">SUM(G5:G11)</f>
        <v>0</v>
      </c>
      <c r="H12" s="120"/>
      <c r="I12" s="121"/>
      <c r="J12" s="119" t="n">
        <f aca="false">F12-G12</f>
        <v>0</v>
      </c>
      <c r="K12" s="122"/>
      <c r="L12" s="123"/>
      <c r="N12" s="93"/>
    </row>
    <row r="13" customFormat="false" ht="18" hidden="false" customHeight="false" outlineLevel="0" collapsed="false">
      <c r="A13" s="93"/>
      <c r="C13" s="124"/>
      <c r="D13" s="24"/>
      <c r="E13" s="124"/>
      <c r="F13" s="125"/>
      <c r="G13" s="125"/>
      <c r="H13" s="125"/>
      <c r="I13" s="126"/>
      <c r="J13" s="125"/>
      <c r="K13" s="125"/>
      <c r="L13" s="24"/>
      <c r="N13" s="93"/>
    </row>
    <row r="14" customFormat="false" ht="33" hidden="false" customHeight="true" outlineLevel="0" collapsed="false">
      <c r="A14" s="93"/>
      <c r="C14" s="124"/>
      <c r="D14" s="24"/>
      <c r="E14" s="124"/>
      <c r="F14" s="125"/>
      <c r="G14" s="127" t="s">
        <v>81</v>
      </c>
      <c r="H14" s="127"/>
      <c r="I14" s="127"/>
      <c r="J14" s="127"/>
      <c r="K14" s="127"/>
      <c r="L14" s="128"/>
      <c r="N14" s="93"/>
    </row>
    <row r="15" customFormat="false" ht="26.25" hidden="false" customHeight="true" outlineLevel="0" collapsed="false">
      <c r="A15" s="93"/>
      <c r="C15" s="124"/>
      <c r="D15" s="24"/>
      <c r="E15" s="124"/>
      <c r="F15" s="125"/>
      <c r="G15" s="129" t="s">
        <v>82</v>
      </c>
      <c r="H15" s="129"/>
      <c r="I15" s="129"/>
      <c r="J15" s="129"/>
      <c r="K15" s="129"/>
      <c r="L15" s="128"/>
      <c r="N15" s="93"/>
    </row>
    <row r="16" customFormat="false" ht="18" hidden="false" customHeight="true" outlineLevel="0" collapsed="false">
      <c r="A16" s="93"/>
      <c r="C16" s="130" t="s">
        <v>83</v>
      </c>
      <c r="D16" s="131"/>
      <c r="E16" s="132"/>
      <c r="F16" s="133"/>
      <c r="G16" s="129"/>
      <c r="H16" s="129"/>
      <c r="I16" s="129"/>
      <c r="J16" s="129"/>
      <c r="K16" s="129"/>
      <c r="L16" s="128"/>
      <c r="N16" s="93"/>
    </row>
    <row r="17" customFormat="false" ht="21" hidden="false" customHeight="true" outlineLevel="0" collapsed="false">
      <c r="A17" s="93"/>
      <c r="C17" s="134" t="s">
        <v>84</v>
      </c>
      <c r="D17" s="135"/>
      <c r="E17" s="136" t="n">
        <f aca="false">E11</f>
        <v>0</v>
      </c>
      <c r="F17" s="133"/>
      <c r="G17" s="133"/>
      <c r="H17" s="133"/>
      <c r="I17" s="133"/>
      <c r="J17" s="133"/>
      <c r="K17" s="128"/>
      <c r="L17" s="137"/>
      <c r="N17" s="93"/>
    </row>
    <row r="18" customFormat="false" ht="83.25" hidden="false" customHeight="true" outlineLevel="0" collapsed="false">
      <c r="A18" s="93"/>
      <c r="C18" s="138" t="s">
        <v>90</v>
      </c>
      <c r="D18" s="138"/>
      <c r="E18" s="136" t="n">
        <f aca="false">IF(J12&lt;0,J12*D11*1000,0)</f>
        <v>0</v>
      </c>
      <c r="F18" s="139" t="s">
        <v>86</v>
      </c>
      <c r="G18" s="139"/>
      <c r="H18" s="139"/>
      <c r="I18" s="139"/>
      <c r="J18" s="139"/>
      <c r="K18" s="140"/>
      <c r="L18" s="137"/>
      <c r="M18" s="141"/>
      <c r="N18" s="142"/>
    </row>
    <row r="19" customFormat="false" ht="42" hidden="false" customHeight="true" outlineLevel="0" collapsed="false">
      <c r="A19" s="93"/>
      <c r="C19" s="134" t="s">
        <v>87</v>
      </c>
      <c r="D19" s="134"/>
      <c r="E19" s="136" t="n">
        <f aca="false">ABS(J12*5*1000)*-1</f>
        <v>-0</v>
      </c>
      <c r="F19" s="139" t="s">
        <v>91</v>
      </c>
      <c r="G19" s="139"/>
      <c r="H19" s="139"/>
      <c r="I19" s="139"/>
      <c r="J19" s="139"/>
      <c r="K19" s="140"/>
      <c r="L19" s="137"/>
      <c r="M19" s="143"/>
      <c r="N19" s="144"/>
    </row>
    <row r="20" customFormat="false" ht="17.25" hidden="false" customHeight="true" outlineLevel="0" collapsed="false">
      <c r="A20" s="93"/>
      <c r="C20" s="145" t="s">
        <v>89</v>
      </c>
      <c r="D20" s="145"/>
      <c r="E20" s="146" t="n">
        <f aca="false">SUM(E17:E19)</f>
        <v>0</v>
      </c>
      <c r="J20" s="91"/>
      <c r="K20" s="91"/>
      <c r="L20" s="137"/>
      <c r="M20" s="147"/>
      <c r="N20" s="148"/>
    </row>
    <row r="21" customFormat="false" ht="44.25" hidden="false" customHeight="true" outlineLevel="0" collapsed="false">
      <c r="A21" s="93"/>
      <c r="F21" s="149"/>
      <c r="G21" s="137"/>
      <c r="H21" s="137"/>
      <c r="I21" s="137"/>
      <c r="J21" s="137"/>
      <c r="K21" s="137"/>
      <c r="L21" s="137"/>
      <c r="M21" s="141"/>
      <c r="N21" s="142"/>
    </row>
    <row r="22" customFormat="false" ht="14.25" hidden="false" customHeight="true" outlineLevel="0" collapsed="false">
      <c r="A22" s="142"/>
      <c r="B22" s="141"/>
      <c r="C22" s="150"/>
      <c r="D22" s="149"/>
      <c r="E22" s="151"/>
      <c r="F22" s="137"/>
      <c r="G22" s="137"/>
      <c r="H22" s="152"/>
      <c r="I22" s="152"/>
      <c r="J22" s="152"/>
      <c r="K22" s="152"/>
      <c r="L22" s="137"/>
      <c r="N22" s="93"/>
    </row>
    <row r="23" customFormat="false" ht="13.5" hidden="false" customHeight="true" outlineLevel="0" collapsed="false">
      <c r="A23" s="142"/>
      <c r="B23" s="142"/>
      <c r="C23" s="142"/>
      <c r="D23" s="153"/>
      <c r="E23" s="154"/>
      <c r="F23" s="154"/>
      <c r="G23" s="154"/>
      <c r="H23" s="154"/>
      <c r="I23" s="154"/>
      <c r="J23" s="154"/>
      <c r="K23" s="154"/>
      <c r="L23" s="142"/>
      <c r="M23" s="93"/>
      <c r="N23" s="93"/>
    </row>
    <row r="24" customFormat="false" ht="53.25" hidden="false" customHeight="true" outlineLevel="0" collapsed="false">
      <c r="D24" s="155"/>
    </row>
    <row r="25" customFormat="false" ht="19.5" hidden="false" customHeight="true" outlineLevel="0" collapsed="false">
      <c r="D25" s="155"/>
      <c r="E25" s="155"/>
    </row>
    <row r="26" customFormat="false" ht="20.25" hidden="false" customHeight="true" outlineLevel="0" collapsed="false">
      <c r="D26" s="155"/>
      <c r="E26" s="155"/>
    </row>
    <row r="27" customFormat="false" ht="18" hidden="false" customHeight="false" outlineLevel="0" collapsed="false">
      <c r="D27" s="155"/>
      <c r="E27" s="155"/>
    </row>
    <row r="28" customFormat="false" ht="18" hidden="false" customHeight="true" outlineLevel="0" collapsed="false">
      <c r="D28" s="155"/>
      <c r="E28" s="155"/>
    </row>
    <row r="29" customFormat="false" ht="18.75" hidden="false" customHeight="true" outlineLevel="0" collapsed="false">
      <c r="D29" s="155"/>
      <c r="E29" s="155"/>
    </row>
    <row r="30" customFormat="false" ht="18" hidden="false" customHeight="false" outlineLevel="0" collapsed="false">
      <c r="D30" s="155"/>
      <c r="E30" s="155"/>
    </row>
    <row r="31" customFormat="false" ht="18" hidden="false" customHeight="false" outlineLevel="0" collapsed="false">
      <c r="D31" s="155"/>
      <c r="E31" s="155"/>
    </row>
    <row r="32" customFormat="false" ht="18" hidden="false" customHeight="false" outlineLevel="0" collapsed="false">
      <c r="D32" s="155"/>
      <c r="E32" s="155"/>
    </row>
    <row r="33" customFormat="false" ht="18" hidden="false" customHeight="false" outlineLevel="0" collapsed="false">
      <c r="D33" s="155"/>
      <c r="E33" s="155"/>
    </row>
    <row r="34" customFormat="false" ht="18" hidden="false" customHeight="false" outlineLevel="0" collapsed="false">
      <c r="D34" s="155"/>
      <c r="E34" s="155"/>
    </row>
    <row r="35" customFormat="false" ht="18" hidden="false" customHeight="false" outlineLevel="0" collapsed="false">
      <c r="D35" s="155"/>
      <c r="E35" s="155"/>
    </row>
    <row r="36" customFormat="false" ht="18" hidden="false" customHeight="false" outlineLevel="0" collapsed="false">
      <c r="D36" s="155"/>
      <c r="E36" s="155"/>
    </row>
    <row r="37" customFormat="false" ht="18" hidden="false" customHeight="false" outlineLevel="0" collapsed="false">
      <c r="D37" s="155"/>
      <c r="E37" s="155"/>
    </row>
    <row r="38" customFormat="false" ht="18" hidden="false" customHeight="false" outlineLevel="0" collapsed="false">
      <c r="D38" s="155"/>
      <c r="E38" s="155"/>
    </row>
    <row r="39" customFormat="false" ht="18" hidden="false" customHeight="false" outlineLevel="0" collapsed="false">
      <c r="D39" s="155"/>
      <c r="E39" s="155"/>
    </row>
    <row r="40" customFormat="false" ht="18" hidden="false" customHeight="false" outlineLevel="0" collapsed="false">
      <c r="D40" s="155"/>
      <c r="E40" s="155"/>
    </row>
    <row r="41" customFormat="false" ht="18" hidden="false" customHeight="false" outlineLevel="0" collapsed="false">
      <c r="D41" s="155"/>
      <c r="E41" s="155"/>
    </row>
    <row r="42" customFormat="false" ht="18" hidden="false" customHeight="false" outlineLevel="0" collapsed="false">
      <c r="D42" s="155"/>
      <c r="E42" s="155"/>
    </row>
    <row r="43" customFormat="false" ht="18" hidden="false" customHeight="false" outlineLevel="0" collapsed="false">
      <c r="D43" s="155"/>
      <c r="E43" s="155"/>
    </row>
    <row r="44" customFormat="false" ht="18" hidden="false" customHeight="false" outlineLevel="0" collapsed="false">
      <c r="D44" s="155"/>
      <c r="E44" s="155"/>
    </row>
    <row r="45" customFormat="false" ht="18" hidden="false" customHeight="false" outlineLevel="0" collapsed="false">
      <c r="D45" s="155"/>
      <c r="E45" s="155"/>
    </row>
    <row r="46" customFormat="false" ht="18" hidden="false" customHeight="false" outlineLevel="0" collapsed="false">
      <c r="D46" s="155"/>
      <c r="E46" s="155"/>
    </row>
    <row r="47" customFormat="false" ht="18" hidden="false" customHeight="false" outlineLevel="0" collapsed="false">
      <c r="D47" s="155"/>
      <c r="E47" s="155"/>
    </row>
    <row r="48" customFormat="false" ht="18" hidden="false" customHeight="false" outlineLevel="0" collapsed="false">
      <c r="D48" s="155"/>
      <c r="E48" s="155"/>
    </row>
    <row r="49" customFormat="false" ht="18" hidden="false" customHeight="false" outlineLevel="0" collapsed="false">
      <c r="D49" s="155"/>
      <c r="E49" s="155"/>
    </row>
    <row r="50" customFormat="false" ht="18" hidden="false" customHeight="false" outlineLevel="0" collapsed="false">
      <c r="D50" s="155"/>
      <c r="E50" s="155"/>
    </row>
    <row r="51" customFormat="false" ht="18" hidden="false" customHeight="false" outlineLevel="0" collapsed="false">
      <c r="D51" s="155"/>
      <c r="E51" s="155"/>
    </row>
    <row r="52" customFormat="false" ht="18" hidden="false" customHeight="false" outlineLevel="0" collapsed="false">
      <c r="D52" s="155"/>
      <c r="E52" s="155"/>
    </row>
    <row r="53" customFormat="false" ht="18" hidden="false" customHeight="false" outlineLevel="0" collapsed="false">
      <c r="D53" s="155"/>
      <c r="E53" s="155"/>
    </row>
    <row r="54" customFormat="false" ht="18" hidden="false" customHeight="false" outlineLevel="0" collapsed="false">
      <c r="D54" s="155"/>
      <c r="E54" s="155"/>
    </row>
    <row r="55" customFormat="false" ht="18" hidden="false" customHeight="false" outlineLevel="0" collapsed="false">
      <c r="D55" s="155"/>
      <c r="E55" s="155"/>
    </row>
    <row r="56" customFormat="false" ht="18" hidden="false" customHeight="false" outlineLevel="0" collapsed="false">
      <c r="D56" s="155"/>
      <c r="E56" s="155"/>
    </row>
    <row r="57" customFormat="false" ht="18" hidden="false" customHeight="false" outlineLevel="0" collapsed="false">
      <c r="D57" s="155"/>
      <c r="E57" s="155"/>
    </row>
    <row r="58" customFormat="false" ht="18" hidden="false" customHeight="false" outlineLevel="0" collapsed="false">
      <c r="D58" s="155"/>
      <c r="E58" s="155"/>
    </row>
    <row r="59" customFormat="false" ht="18" hidden="false" customHeight="false" outlineLevel="0" collapsed="false">
      <c r="D59" s="155"/>
      <c r="E59" s="155"/>
    </row>
    <row r="60" customFormat="false" ht="18" hidden="false" customHeight="false" outlineLevel="0" collapsed="false">
      <c r="D60" s="155"/>
      <c r="E60" s="155"/>
    </row>
    <row r="61" customFormat="false" ht="18" hidden="false" customHeight="false" outlineLevel="0" collapsed="false">
      <c r="D61" s="155"/>
      <c r="E61" s="155"/>
    </row>
    <row r="62" customFormat="false" ht="18" hidden="false" customHeight="false" outlineLevel="0" collapsed="false">
      <c r="D62" s="155"/>
      <c r="E62" s="155"/>
    </row>
    <row r="63" customFormat="false" ht="18" hidden="false" customHeight="false" outlineLevel="0" collapsed="false">
      <c r="D63" s="155"/>
      <c r="E63" s="155"/>
    </row>
    <row r="64" customFormat="false" ht="18" hidden="false" customHeight="false" outlineLevel="0" collapsed="false">
      <c r="D64" s="155"/>
      <c r="E64" s="155"/>
    </row>
    <row r="65" customFormat="false" ht="18" hidden="false" customHeight="false" outlineLevel="0" collapsed="false">
      <c r="D65" s="155"/>
      <c r="E65" s="155"/>
    </row>
    <row r="66" customFormat="false" ht="18" hidden="false" customHeight="false" outlineLevel="0" collapsed="false">
      <c r="D66" s="155"/>
      <c r="E66" s="155"/>
    </row>
    <row r="67" customFormat="false" ht="18" hidden="false" customHeight="false" outlineLevel="0" collapsed="false">
      <c r="D67" s="155"/>
      <c r="E67" s="155"/>
    </row>
    <row r="68" customFormat="false" ht="18" hidden="false" customHeight="false" outlineLevel="0" collapsed="false">
      <c r="D68" s="155"/>
      <c r="E68" s="155"/>
    </row>
    <row r="69" customFormat="false" ht="18" hidden="false" customHeight="false" outlineLevel="0" collapsed="false">
      <c r="D69" s="155"/>
      <c r="E69" s="155"/>
    </row>
    <row r="70" customFormat="false" ht="18" hidden="false" customHeight="false" outlineLevel="0" collapsed="false">
      <c r="D70" s="155"/>
      <c r="E70" s="155"/>
    </row>
    <row r="71" customFormat="false" ht="18" hidden="false" customHeight="false" outlineLevel="0" collapsed="false">
      <c r="D71" s="155"/>
      <c r="E71" s="155"/>
    </row>
    <row r="72" customFormat="false" ht="18" hidden="false" customHeight="false" outlineLevel="0" collapsed="false">
      <c r="D72" s="155"/>
      <c r="E72" s="155"/>
    </row>
    <row r="73" customFormat="false" ht="18" hidden="false" customHeight="false" outlineLevel="0" collapsed="false">
      <c r="D73" s="155"/>
      <c r="E73" s="155"/>
    </row>
    <row r="74" customFormat="false" ht="18" hidden="false" customHeight="false" outlineLevel="0" collapsed="false">
      <c r="D74" s="155"/>
      <c r="E74" s="155"/>
    </row>
    <row r="75" customFormat="false" ht="18" hidden="false" customHeight="false" outlineLevel="0" collapsed="false">
      <c r="D75" s="155"/>
      <c r="E75" s="155"/>
    </row>
    <row r="76" customFormat="false" ht="18" hidden="false" customHeight="false" outlineLevel="0" collapsed="false">
      <c r="D76" s="155"/>
      <c r="E76" s="155"/>
    </row>
    <row r="77" customFormat="false" ht="18" hidden="false" customHeight="false" outlineLevel="0" collapsed="false">
      <c r="D77" s="155"/>
      <c r="E77" s="155"/>
    </row>
    <row r="78" customFormat="false" ht="18" hidden="false" customHeight="false" outlineLevel="0" collapsed="false">
      <c r="D78" s="155"/>
      <c r="E78" s="155"/>
    </row>
    <row r="79" customFormat="false" ht="18" hidden="false" customHeight="false" outlineLevel="0" collapsed="false">
      <c r="D79" s="155"/>
      <c r="E79" s="155"/>
    </row>
    <row r="80" customFormat="false" ht="18" hidden="false" customHeight="false" outlineLevel="0" collapsed="false">
      <c r="D80" s="155"/>
      <c r="E80" s="155"/>
    </row>
    <row r="81" customFormat="false" ht="18" hidden="false" customHeight="false" outlineLevel="0" collapsed="false">
      <c r="D81" s="155"/>
      <c r="E81" s="155"/>
    </row>
    <row r="82" customFormat="false" ht="18" hidden="false" customHeight="false" outlineLevel="0" collapsed="false">
      <c r="D82" s="155"/>
      <c r="E82" s="155"/>
    </row>
    <row r="83" customFormat="false" ht="18" hidden="false" customHeight="false" outlineLevel="0" collapsed="false">
      <c r="D83" s="155"/>
      <c r="E83" s="155"/>
    </row>
    <row r="84" customFormat="false" ht="18" hidden="false" customHeight="false" outlineLevel="0" collapsed="false">
      <c r="D84" s="155"/>
      <c r="E84" s="155"/>
    </row>
    <row r="85" customFormat="false" ht="18" hidden="false" customHeight="false" outlineLevel="0" collapsed="false">
      <c r="D85" s="155"/>
      <c r="E85" s="155"/>
    </row>
    <row r="86" customFormat="false" ht="18" hidden="false" customHeight="false" outlineLevel="0" collapsed="false">
      <c r="D86" s="155"/>
      <c r="E86" s="155"/>
    </row>
    <row r="87" customFormat="false" ht="18" hidden="false" customHeight="false" outlineLevel="0" collapsed="false">
      <c r="D87" s="155"/>
      <c r="E87" s="155"/>
    </row>
    <row r="88" customFormat="false" ht="18" hidden="false" customHeight="false" outlineLevel="0" collapsed="false">
      <c r="D88" s="155"/>
      <c r="E88" s="155"/>
    </row>
    <row r="89" customFormat="false" ht="18" hidden="false" customHeight="false" outlineLevel="0" collapsed="false">
      <c r="D89" s="155"/>
      <c r="E89" s="155"/>
    </row>
    <row r="90" customFormat="false" ht="18" hidden="false" customHeight="false" outlineLevel="0" collapsed="false">
      <c r="D90" s="155"/>
      <c r="E90" s="155"/>
    </row>
    <row r="91" customFormat="false" ht="18" hidden="false" customHeight="false" outlineLevel="0" collapsed="false">
      <c r="D91" s="155"/>
      <c r="E91" s="155"/>
    </row>
    <row r="92" customFormat="false" ht="18" hidden="false" customHeight="false" outlineLevel="0" collapsed="false">
      <c r="D92" s="155"/>
      <c r="E92" s="155"/>
    </row>
    <row r="93" customFormat="false" ht="18" hidden="false" customHeight="false" outlineLevel="0" collapsed="false">
      <c r="D93" s="155"/>
      <c r="E93" s="155"/>
    </row>
    <row r="94" customFormat="false" ht="18" hidden="false" customHeight="false" outlineLevel="0" collapsed="false">
      <c r="D94" s="155"/>
      <c r="E94" s="155"/>
    </row>
    <row r="95" customFormat="false" ht="18" hidden="false" customHeight="false" outlineLevel="0" collapsed="false">
      <c r="D95" s="155"/>
      <c r="E95" s="155"/>
    </row>
    <row r="96" customFormat="false" ht="18" hidden="false" customHeight="false" outlineLevel="0" collapsed="false">
      <c r="D96" s="155"/>
      <c r="E96" s="155"/>
    </row>
    <row r="97" customFormat="false" ht="18" hidden="false" customHeight="false" outlineLevel="0" collapsed="false">
      <c r="D97" s="155"/>
      <c r="E97" s="155"/>
    </row>
    <row r="98" customFormat="false" ht="18" hidden="false" customHeight="false" outlineLevel="0" collapsed="false">
      <c r="D98" s="155"/>
      <c r="E98" s="155"/>
    </row>
    <row r="99" customFormat="false" ht="18" hidden="false" customHeight="false" outlineLevel="0" collapsed="false">
      <c r="D99" s="155"/>
      <c r="E99" s="155"/>
    </row>
    <row r="100" customFormat="false" ht="18" hidden="false" customHeight="false" outlineLevel="0" collapsed="false">
      <c r="D100" s="155"/>
      <c r="E100" s="155"/>
    </row>
    <row r="101" customFormat="false" ht="18" hidden="false" customHeight="false" outlineLevel="0" collapsed="false">
      <c r="D101" s="155"/>
      <c r="E101" s="155"/>
    </row>
    <row r="102" customFormat="false" ht="18" hidden="false" customHeight="false" outlineLevel="0" collapsed="false">
      <c r="D102" s="155"/>
      <c r="E102" s="155"/>
    </row>
    <row r="103" customFormat="false" ht="18" hidden="false" customHeight="false" outlineLevel="0" collapsed="false">
      <c r="D103" s="155"/>
      <c r="E103" s="155"/>
    </row>
    <row r="104" customFormat="false" ht="18" hidden="false" customHeight="false" outlineLevel="0" collapsed="false">
      <c r="D104" s="155"/>
      <c r="E104" s="155"/>
    </row>
    <row r="105" customFormat="false" ht="18" hidden="false" customHeight="false" outlineLevel="0" collapsed="false">
      <c r="D105" s="155"/>
      <c r="E105" s="155"/>
    </row>
    <row r="106" customFormat="false" ht="18" hidden="false" customHeight="false" outlineLevel="0" collapsed="false">
      <c r="D106" s="155"/>
      <c r="E106" s="155"/>
    </row>
    <row r="107" customFormat="false" ht="18" hidden="false" customHeight="false" outlineLevel="0" collapsed="false">
      <c r="D107" s="155"/>
      <c r="E107" s="155"/>
    </row>
    <row r="108" customFormat="false" ht="18" hidden="false" customHeight="false" outlineLevel="0" collapsed="false">
      <c r="D108" s="155"/>
      <c r="E108" s="155"/>
    </row>
    <row r="109" customFormat="false" ht="18" hidden="false" customHeight="false" outlineLevel="0" collapsed="false">
      <c r="D109" s="155"/>
      <c r="E109" s="155"/>
    </row>
    <row r="110" customFormat="false" ht="18" hidden="false" customHeight="false" outlineLevel="0" collapsed="false">
      <c r="D110" s="155"/>
      <c r="E110" s="155"/>
    </row>
    <row r="111" customFormat="false" ht="18" hidden="false" customHeight="false" outlineLevel="0" collapsed="false">
      <c r="D111" s="155"/>
      <c r="E111" s="155"/>
    </row>
    <row r="112" customFormat="false" ht="18" hidden="false" customHeight="false" outlineLevel="0" collapsed="false">
      <c r="D112" s="155"/>
      <c r="E112" s="155"/>
    </row>
    <row r="113" customFormat="false" ht="18" hidden="false" customHeight="false" outlineLevel="0" collapsed="false">
      <c r="D113" s="155"/>
      <c r="E113" s="155"/>
    </row>
    <row r="114" customFormat="false" ht="18" hidden="false" customHeight="false" outlineLevel="0" collapsed="false">
      <c r="D114" s="155"/>
      <c r="E114" s="155"/>
    </row>
    <row r="115" customFormat="false" ht="18" hidden="false" customHeight="false" outlineLevel="0" collapsed="false">
      <c r="D115" s="155"/>
      <c r="E115" s="155"/>
    </row>
    <row r="116" customFormat="false" ht="18" hidden="false" customHeight="false" outlineLevel="0" collapsed="false">
      <c r="D116" s="155"/>
      <c r="E116" s="155"/>
    </row>
    <row r="117" customFormat="false" ht="18" hidden="false" customHeight="false" outlineLevel="0" collapsed="false">
      <c r="D117" s="155"/>
    </row>
  </sheetData>
  <sheetProtection sheet="true" password="bbfe" objects="true" scenarios="true"/>
  <mergeCells count="17">
    <mergeCell ref="C2:L2"/>
    <mergeCell ref="C3:J3"/>
    <mergeCell ref="K4:L4"/>
    <mergeCell ref="K5:L5"/>
    <mergeCell ref="K6:L6"/>
    <mergeCell ref="K7:L7"/>
    <mergeCell ref="K8:L8"/>
    <mergeCell ref="K9:L9"/>
    <mergeCell ref="K10:L10"/>
    <mergeCell ref="G14:K14"/>
    <mergeCell ref="G15:K16"/>
    <mergeCell ref="F17:J17"/>
    <mergeCell ref="C18:D18"/>
    <mergeCell ref="F18:J18"/>
    <mergeCell ref="C19:D19"/>
    <mergeCell ref="F19:J19"/>
    <mergeCell ref="C20:D20"/>
  </mergeCells>
  <dataValidations count="1">
    <dataValidation allowBlank="true" error="You entered an incorrect value:&#10;* You can only buy and/or sell lots of oil in multiples of 10.&#10;* Input values must NOT be negative." errorStyle="stop" errorTitle="Oil Trade - Quantity Error" operator="between" showDropDown="false" showErrorMessage="true" showInputMessage="false" sqref="F5:G11" type="whole">
      <formula1>0</formula1>
      <formula2>4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28125" defaultRowHeight="18" zeroHeight="false" outlineLevelRow="0" outlineLevelCol="1"/>
  <cols>
    <col collapsed="false" customWidth="true" hidden="false" outlineLevel="0" max="1" min="1" style="91" width="4.42"/>
    <col collapsed="false" customWidth="true" hidden="false" outlineLevel="0" max="2" min="2" style="91" width="3.28"/>
    <col collapsed="false" customWidth="true" hidden="false" outlineLevel="0" max="3" min="3" style="91" width="19.56"/>
    <col collapsed="false" customWidth="true" hidden="false" outlineLevel="0" max="4" min="4" style="91" width="15.99"/>
    <col collapsed="false" customWidth="true" hidden="false" outlineLevel="0" max="5" min="5" style="91" width="16.7"/>
    <col collapsed="false" customWidth="true" hidden="false" outlineLevel="0" max="7" min="6" style="91" width="7.85"/>
    <col collapsed="false" customWidth="true" hidden="false" outlineLevel="0" max="8" min="8" style="91" width="17.13"/>
    <col collapsed="false" customWidth="true" hidden="false" outlineLevel="0" max="9" min="9" style="91" width="18.28"/>
    <col collapsed="false" customWidth="true" hidden="false" outlineLevel="0" max="10" min="10" style="92" width="13.13"/>
    <col collapsed="false" customWidth="true" hidden="false" outlineLevel="0" max="11" min="11" style="92" width="48.7"/>
    <col collapsed="false" customWidth="true" hidden="false" outlineLevel="1" max="12" min="12" style="91" width="9.42"/>
    <col collapsed="false" customWidth="true" hidden="false" outlineLevel="0" max="13" min="13" style="91" width="3.7"/>
    <col collapsed="false" customWidth="true" hidden="false" outlineLevel="0" max="14" min="14" style="91" width="3.85"/>
    <col collapsed="false" customWidth="false" hidden="false" outlineLevel="0" max="257" min="15" style="91" width="9.13"/>
  </cols>
  <sheetData>
    <row r="1" customFormat="false" ht="18" hidden="false" customHeight="false" outlineLevel="0" collapsed="false">
      <c r="A1" s="93"/>
      <c r="B1" s="93"/>
      <c r="C1" s="93"/>
      <c r="D1" s="93"/>
      <c r="E1" s="93"/>
      <c r="F1" s="93"/>
      <c r="G1" s="93"/>
      <c r="H1" s="93"/>
      <c r="I1" s="93"/>
      <c r="J1" s="94"/>
      <c r="K1" s="94"/>
      <c r="L1" s="93"/>
      <c r="M1" s="93"/>
      <c r="N1" s="93"/>
    </row>
    <row r="2" customFormat="false" ht="28.5" hidden="false" customHeight="true" outlineLevel="0" collapsed="false">
      <c r="A2" s="93"/>
      <c r="C2" s="95" t="s">
        <v>0</v>
      </c>
      <c r="D2" s="95"/>
      <c r="E2" s="95"/>
      <c r="F2" s="95"/>
      <c r="G2" s="95"/>
      <c r="H2" s="95"/>
      <c r="I2" s="95"/>
      <c r="J2" s="95"/>
      <c r="K2" s="95"/>
      <c r="L2" s="95"/>
      <c r="M2" s="96"/>
      <c r="N2" s="97"/>
      <c r="O2" s="96"/>
      <c r="P2" s="96"/>
      <c r="Q2" s="96"/>
      <c r="R2" s="96" t="n">
        <v>0</v>
      </c>
    </row>
    <row r="3" customFormat="false" ht="18.75" hidden="false" customHeight="false" outlineLevel="0" collapsed="false">
      <c r="A3" s="93"/>
      <c r="C3" s="98" t="str">
        <f aca="true">IF(ISERROR(SEARCH("'#$",CELL("filename"))),RIGHT(CELL("filename",C2),LEN(CELL("filename",C2))-SEARCH("]",CELL("filename",C2))),RIGHT(CELL("filename",C2),LEN(CELL("filename",C2))-(SEARCH("'#$",CELL("filename",C2))+2)))</f>
        <v>Team 8</v>
      </c>
      <c r="D3" s="98"/>
      <c r="E3" s="98"/>
      <c r="F3" s="98"/>
      <c r="G3" s="98"/>
      <c r="H3" s="98"/>
      <c r="I3" s="98"/>
      <c r="J3" s="98"/>
      <c r="K3" s="99"/>
      <c r="M3" s="96"/>
      <c r="N3" s="97"/>
      <c r="O3" s="96"/>
      <c r="P3" s="96"/>
      <c r="Q3" s="96"/>
      <c r="R3" s="100" t="n">
        <v>2000</v>
      </c>
    </row>
    <row r="4" customFormat="false" ht="59.25" hidden="false" customHeight="true" outlineLevel="0" collapsed="false">
      <c r="A4" s="93"/>
      <c r="C4" s="101" t="s">
        <v>70</v>
      </c>
      <c r="D4" s="102" t="s">
        <v>71</v>
      </c>
      <c r="E4" s="102" t="s">
        <v>72</v>
      </c>
      <c r="F4" s="102" t="s">
        <v>73</v>
      </c>
      <c r="G4" s="102" t="s">
        <v>74</v>
      </c>
      <c r="H4" s="102" t="s">
        <v>75</v>
      </c>
      <c r="I4" s="102" t="s">
        <v>76</v>
      </c>
      <c r="J4" s="102" t="s">
        <v>77</v>
      </c>
      <c r="K4" s="103" t="s">
        <v>78</v>
      </c>
      <c r="L4" s="103"/>
      <c r="N4" s="93"/>
    </row>
    <row r="5" customFormat="false" ht="18" hidden="false" customHeight="false" outlineLevel="0" collapsed="false">
      <c r="A5" s="93"/>
      <c r="C5" s="104" t="n">
        <v>1</v>
      </c>
      <c r="D5" s="105" t="n">
        <f aca="false">INDEX(GameData,1)</f>
        <v>85</v>
      </c>
      <c r="E5" s="106" t="n">
        <f aca="false">I5</f>
        <v>0</v>
      </c>
      <c r="F5" s="107"/>
      <c r="G5" s="107"/>
      <c r="H5" s="108" t="n">
        <f aca="false">IF(C5&lt;&gt;"",F5-G5,"")</f>
        <v>0</v>
      </c>
      <c r="I5" s="106" t="n">
        <f aca="false">(G5*D5*1000)-(F5*D5*1000)</f>
        <v>0</v>
      </c>
      <c r="J5" s="109" t="n">
        <f aca="false">IF(C5&lt;&gt;"",H5,"")</f>
        <v>0</v>
      </c>
      <c r="K5" s="110" t="str">
        <f aca="false">IF(C5&lt;&gt;"",IF(ABS(J5)&gt;100,"Market position must be between -100 and +100 lots",""),"")</f>
        <v/>
      </c>
      <c r="L5" s="110"/>
      <c r="N5" s="93"/>
    </row>
    <row r="6" customFormat="false" ht="18" hidden="false" customHeight="false" outlineLevel="0" collapsed="false">
      <c r="A6" s="93"/>
      <c r="C6" s="104" t="n">
        <f aca="false">IF(INDEX(RoundsToPlay,1)&gt;=2,2,"")</f>
        <v>2</v>
      </c>
      <c r="D6" s="105" t="n">
        <f aca="false">IF(C6&lt;&gt;"",INDEX(GameData,C6),"")</f>
        <v>100</v>
      </c>
      <c r="E6" s="106" t="n">
        <f aca="false">IF(C6&lt;&gt;"",SUM(I5:I6),"")</f>
        <v>0</v>
      </c>
      <c r="F6" s="107"/>
      <c r="G6" s="107"/>
      <c r="H6" s="108" t="n">
        <f aca="false">IF(C6&lt;&gt;"",F6-G6,"")</f>
        <v>0</v>
      </c>
      <c r="I6" s="106" t="n">
        <f aca="false">IF(C6&lt;&gt;"",(G6*D6*1000)-(F6*D6*1000),"")</f>
        <v>0</v>
      </c>
      <c r="J6" s="109" t="n">
        <f aca="false">IF(C6&lt;&gt;"",SUM(H5:H6),"")</f>
        <v>0</v>
      </c>
      <c r="K6" s="110" t="str">
        <f aca="false">IF(C6&lt;&gt;"",IF(ABS(J6)&gt;100,"Market position must be between -100 and +100 lots",""),"")</f>
        <v/>
      </c>
      <c r="L6" s="110"/>
      <c r="N6" s="93"/>
    </row>
    <row r="7" customFormat="false" ht="18" hidden="false" customHeight="true" outlineLevel="0" collapsed="false">
      <c r="A7" s="93"/>
      <c r="C7" s="104" t="n">
        <f aca="false">IF(INDEX(RoundsToPlay,1)&gt;=3,3,"")</f>
        <v>3</v>
      </c>
      <c r="D7" s="105" t="n">
        <f aca="false">IF(C7&lt;&gt;"",INDEX(GameData,C7),"")</f>
        <v>90</v>
      </c>
      <c r="E7" s="106" t="n">
        <f aca="false">IF(C7&lt;&gt;"",SUM(I5:I7),"")</f>
        <v>0</v>
      </c>
      <c r="F7" s="107"/>
      <c r="G7" s="107"/>
      <c r="H7" s="108" t="n">
        <f aca="false">IF(C7&lt;&gt;"",F7-G7,"")</f>
        <v>0</v>
      </c>
      <c r="I7" s="106" t="n">
        <f aca="false">IF(C7&lt;&gt;"",(G7*D7*1000)-(F7*D7*1000),"")</f>
        <v>0</v>
      </c>
      <c r="J7" s="109" t="n">
        <f aca="false">IF(C7&lt;&gt;"",SUM(H5:H7),"")</f>
        <v>0</v>
      </c>
      <c r="K7" s="110" t="str">
        <f aca="false">IF(C7&lt;&gt;"",IF(ABS(J7)&gt;100,"Market position must be between -100 and +100 lots",""),"")</f>
        <v/>
      </c>
      <c r="L7" s="110"/>
      <c r="N7" s="93"/>
    </row>
    <row r="8" customFormat="false" ht="18" hidden="false" customHeight="true" outlineLevel="0" collapsed="false">
      <c r="A8" s="93"/>
      <c r="C8" s="104" t="str">
        <f aca="false">IF(INDEX(RoundsToPlay,1)&gt;=4,4,"")</f>
        <v/>
      </c>
      <c r="D8" s="105" t="str">
        <f aca="false">IF(C8&lt;&gt;"",INDEX(GameData,C8),"")</f>
        <v/>
      </c>
      <c r="E8" s="106" t="str">
        <f aca="false">IF(C8&lt;&gt;"",SUM(I5:I8),"")</f>
        <v/>
      </c>
      <c r="F8" s="107"/>
      <c r="G8" s="107"/>
      <c r="H8" s="108" t="str">
        <f aca="false">IF(C8&lt;&gt;"",F8-G8,"")</f>
        <v/>
      </c>
      <c r="I8" s="106" t="str">
        <f aca="false">IF(C8&lt;&gt;"",(G8*D8*1000)-(F8*D8*1000),"")</f>
        <v/>
      </c>
      <c r="J8" s="109" t="str">
        <f aca="false">IF(C8&lt;&gt;"",SUM(H5:H8),"")</f>
        <v/>
      </c>
      <c r="K8" s="110" t="str">
        <f aca="false">IF(C8&lt;&gt;"",IF(ABS(J8)&gt;100,"Market position must be between -100 and +100 lots",""),"")</f>
        <v/>
      </c>
      <c r="L8" s="110"/>
      <c r="N8" s="93"/>
    </row>
    <row r="9" customFormat="false" ht="18" hidden="false" customHeight="true" outlineLevel="0" collapsed="false">
      <c r="A9" s="93"/>
      <c r="C9" s="104" t="str">
        <f aca="false">IF(INDEX(RoundsToPlay,1)&gt;=5,5,"")</f>
        <v/>
      </c>
      <c r="D9" s="105" t="str">
        <f aca="false">IF(C9&lt;&gt;"",INDEX(GameData,C9),"")</f>
        <v/>
      </c>
      <c r="E9" s="106" t="str">
        <f aca="false">IF(C9&lt;&gt;"",SUM(I5:I9),"")</f>
        <v/>
      </c>
      <c r="F9" s="107"/>
      <c r="G9" s="107"/>
      <c r="H9" s="108" t="str">
        <f aca="false">IF(C9&lt;&gt;"",F9-G9,"")</f>
        <v/>
      </c>
      <c r="I9" s="106" t="str">
        <f aca="false">IF(C9&lt;&gt;"",(G9*D9*1000)-(F9*D9*1000),"")</f>
        <v/>
      </c>
      <c r="J9" s="109" t="str">
        <f aca="false">IF(C9&lt;&gt;"",SUM(H5:H9),"")</f>
        <v/>
      </c>
      <c r="K9" s="110" t="str">
        <f aca="false">IF(C9&lt;&gt;"",IF(ABS(J9)&gt;100,"Market position must be between -100 and +100 lots",""),"")</f>
        <v/>
      </c>
      <c r="L9" s="110"/>
      <c r="N9" s="93"/>
    </row>
    <row r="10" customFormat="false" ht="18" hidden="false" customHeight="true" outlineLevel="0" collapsed="false">
      <c r="A10" s="93"/>
      <c r="C10" s="104" t="str">
        <f aca="false">IF(INDEX(RoundsToPlay,1)&gt;=6,6,"")</f>
        <v/>
      </c>
      <c r="D10" s="105" t="str">
        <f aca="false">IF(C10&lt;&gt;"",INDEX(GameData,C10),"")</f>
        <v/>
      </c>
      <c r="E10" s="106" t="str">
        <f aca="false">IF(C10&lt;&gt;"",SUM(I5:I10),"")</f>
        <v/>
      </c>
      <c r="F10" s="107"/>
      <c r="G10" s="107"/>
      <c r="H10" s="108" t="str">
        <f aca="false">IF(C10&lt;&gt;"",F10-G10,"")</f>
        <v/>
      </c>
      <c r="I10" s="106" t="str">
        <f aca="false">IF(C10&lt;&gt;"",(G10*D10*1000)-(F10*D10*1000),"")</f>
        <v/>
      </c>
      <c r="J10" s="109" t="str">
        <f aca="false">IF(C10&lt;&gt;"",SUM(H5:H10),"")</f>
        <v/>
      </c>
      <c r="K10" s="110" t="str">
        <f aca="false">IF(C10&lt;&gt;"",IF(ABS(J10)&gt;100,"Market position must be between -100 and +100 lots",""),"")</f>
        <v/>
      </c>
      <c r="L10" s="110"/>
      <c r="N10" s="93"/>
    </row>
    <row r="11" customFormat="false" ht="18" hidden="false" customHeight="false" outlineLevel="0" collapsed="false">
      <c r="A11" s="93"/>
      <c r="C11" s="111" t="s">
        <v>79</v>
      </c>
      <c r="D11" s="112" t="n">
        <f aca="false">INDEX(GameData,INDEX(RoundsToPlay,1)+1)</f>
        <v>110</v>
      </c>
      <c r="E11" s="106" t="n">
        <f aca="false">SUM(I5:I11)</f>
        <v>0</v>
      </c>
      <c r="F11" s="107"/>
      <c r="G11" s="107"/>
      <c r="H11" s="108" t="n">
        <f aca="false">F11-G11</f>
        <v>0</v>
      </c>
      <c r="I11" s="106" t="n">
        <f aca="false">(G11*D11*1000)-(F11*D11*1000)</f>
        <v>0</v>
      </c>
      <c r="J11" s="109" t="n">
        <f aca="false">SUM(H5:H11)</f>
        <v>0</v>
      </c>
      <c r="K11" s="113"/>
      <c r="L11" s="114"/>
      <c r="N11" s="93"/>
    </row>
    <row r="12" customFormat="false" ht="18.75" hidden="false" customHeight="false" outlineLevel="0" collapsed="false">
      <c r="A12" s="93"/>
      <c r="C12" s="115"/>
      <c r="D12" s="116"/>
      <c r="E12" s="117" t="s">
        <v>80</v>
      </c>
      <c r="F12" s="118" t="n">
        <f aca="false">SUM(F5:F11)</f>
        <v>0</v>
      </c>
      <c r="G12" s="119" t="n">
        <f aca="false">SUM(G5:G11)</f>
        <v>0</v>
      </c>
      <c r="H12" s="120"/>
      <c r="I12" s="121"/>
      <c r="J12" s="119" t="n">
        <f aca="false">F12-G12</f>
        <v>0</v>
      </c>
      <c r="K12" s="122"/>
      <c r="L12" s="123"/>
      <c r="N12" s="93"/>
    </row>
    <row r="13" customFormat="false" ht="18" hidden="false" customHeight="false" outlineLevel="0" collapsed="false">
      <c r="A13" s="93"/>
      <c r="C13" s="124"/>
      <c r="D13" s="24"/>
      <c r="E13" s="124"/>
      <c r="F13" s="125"/>
      <c r="G13" s="125"/>
      <c r="H13" s="125"/>
      <c r="I13" s="126"/>
      <c r="J13" s="125"/>
      <c r="K13" s="125"/>
      <c r="L13" s="24"/>
      <c r="N13" s="93"/>
    </row>
    <row r="14" customFormat="false" ht="33" hidden="false" customHeight="true" outlineLevel="0" collapsed="false">
      <c r="A14" s="93"/>
      <c r="C14" s="124"/>
      <c r="D14" s="24"/>
      <c r="E14" s="124"/>
      <c r="F14" s="125"/>
      <c r="G14" s="127" t="s">
        <v>81</v>
      </c>
      <c r="H14" s="127"/>
      <c r="I14" s="127"/>
      <c r="J14" s="127"/>
      <c r="K14" s="127"/>
      <c r="L14" s="128"/>
      <c r="N14" s="93"/>
    </row>
    <row r="15" customFormat="false" ht="26.25" hidden="false" customHeight="true" outlineLevel="0" collapsed="false">
      <c r="A15" s="93"/>
      <c r="C15" s="124"/>
      <c r="D15" s="24"/>
      <c r="E15" s="124"/>
      <c r="F15" s="125"/>
      <c r="G15" s="129" t="s">
        <v>82</v>
      </c>
      <c r="H15" s="129"/>
      <c r="I15" s="129"/>
      <c r="J15" s="129"/>
      <c r="K15" s="129"/>
      <c r="L15" s="128"/>
      <c r="N15" s="93"/>
    </row>
    <row r="16" customFormat="false" ht="18" hidden="false" customHeight="true" outlineLevel="0" collapsed="false">
      <c r="A16" s="93"/>
      <c r="C16" s="130" t="s">
        <v>83</v>
      </c>
      <c r="D16" s="131"/>
      <c r="E16" s="132"/>
      <c r="F16" s="133"/>
      <c r="G16" s="129"/>
      <c r="H16" s="129"/>
      <c r="I16" s="129"/>
      <c r="J16" s="129"/>
      <c r="K16" s="129"/>
      <c r="L16" s="128"/>
      <c r="N16" s="93"/>
    </row>
    <row r="17" customFormat="false" ht="21" hidden="false" customHeight="true" outlineLevel="0" collapsed="false">
      <c r="A17" s="93"/>
      <c r="C17" s="134" t="s">
        <v>84</v>
      </c>
      <c r="D17" s="135"/>
      <c r="E17" s="136" t="n">
        <f aca="false">E11</f>
        <v>0</v>
      </c>
      <c r="F17" s="133"/>
      <c r="G17" s="133"/>
      <c r="H17" s="133"/>
      <c r="I17" s="133"/>
      <c r="J17" s="133"/>
      <c r="K17" s="128"/>
      <c r="L17" s="137"/>
      <c r="N17" s="93"/>
    </row>
    <row r="18" customFormat="false" ht="83.25" hidden="false" customHeight="true" outlineLevel="0" collapsed="false">
      <c r="A18" s="93"/>
      <c r="C18" s="138" t="s">
        <v>90</v>
      </c>
      <c r="D18" s="138"/>
      <c r="E18" s="136" t="n">
        <f aca="false">IF(J12&lt;0,J12*D11*1000,0)</f>
        <v>0</v>
      </c>
      <c r="F18" s="139" t="s">
        <v>86</v>
      </c>
      <c r="G18" s="139"/>
      <c r="H18" s="139"/>
      <c r="I18" s="139"/>
      <c r="J18" s="139"/>
      <c r="K18" s="140"/>
      <c r="L18" s="137"/>
      <c r="M18" s="141"/>
      <c r="N18" s="142"/>
    </row>
    <row r="19" customFormat="false" ht="42" hidden="false" customHeight="true" outlineLevel="0" collapsed="false">
      <c r="A19" s="93"/>
      <c r="C19" s="134" t="s">
        <v>87</v>
      </c>
      <c r="D19" s="134"/>
      <c r="E19" s="136" t="n">
        <f aca="false">ABS(J12*5*1000)*-1</f>
        <v>-0</v>
      </c>
      <c r="F19" s="139" t="s">
        <v>91</v>
      </c>
      <c r="G19" s="139"/>
      <c r="H19" s="139"/>
      <c r="I19" s="139"/>
      <c r="J19" s="139"/>
      <c r="K19" s="140"/>
      <c r="L19" s="137"/>
      <c r="M19" s="143"/>
      <c r="N19" s="144"/>
    </row>
    <row r="20" customFormat="false" ht="17.25" hidden="false" customHeight="true" outlineLevel="0" collapsed="false">
      <c r="A20" s="93"/>
      <c r="C20" s="145" t="s">
        <v>89</v>
      </c>
      <c r="D20" s="145"/>
      <c r="E20" s="146" t="n">
        <f aca="false">SUM(E17:E19)</f>
        <v>0</v>
      </c>
      <c r="J20" s="91"/>
      <c r="K20" s="91"/>
      <c r="L20" s="137"/>
      <c r="M20" s="147"/>
      <c r="N20" s="148"/>
    </row>
    <row r="21" customFormat="false" ht="44.25" hidden="false" customHeight="true" outlineLevel="0" collapsed="false">
      <c r="A21" s="93"/>
      <c r="F21" s="149"/>
      <c r="G21" s="137"/>
      <c r="H21" s="137"/>
      <c r="I21" s="137"/>
      <c r="J21" s="137"/>
      <c r="K21" s="137"/>
      <c r="L21" s="137"/>
      <c r="M21" s="141"/>
      <c r="N21" s="142"/>
    </row>
    <row r="22" customFormat="false" ht="14.25" hidden="false" customHeight="true" outlineLevel="0" collapsed="false">
      <c r="A22" s="142"/>
      <c r="B22" s="141"/>
      <c r="C22" s="150"/>
      <c r="D22" s="149"/>
      <c r="E22" s="151"/>
      <c r="F22" s="137"/>
      <c r="G22" s="137"/>
      <c r="H22" s="152"/>
      <c r="I22" s="152"/>
      <c r="J22" s="152"/>
      <c r="K22" s="152"/>
      <c r="L22" s="137"/>
      <c r="N22" s="93"/>
    </row>
    <row r="23" customFormat="false" ht="13.5" hidden="false" customHeight="true" outlineLevel="0" collapsed="false">
      <c r="A23" s="142"/>
      <c r="B23" s="142"/>
      <c r="C23" s="142"/>
      <c r="D23" s="153"/>
      <c r="E23" s="154"/>
      <c r="F23" s="154"/>
      <c r="G23" s="154"/>
      <c r="H23" s="154"/>
      <c r="I23" s="154"/>
      <c r="J23" s="154"/>
      <c r="K23" s="154"/>
      <c r="L23" s="142"/>
      <c r="M23" s="93"/>
      <c r="N23" s="93"/>
    </row>
    <row r="24" customFormat="false" ht="53.25" hidden="false" customHeight="true" outlineLevel="0" collapsed="false">
      <c r="D24" s="155"/>
    </row>
    <row r="25" customFormat="false" ht="19.5" hidden="false" customHeight="true" outlineLevel="0" collapsed="false">
      <c r="D25" s="155"/>
      <c r="E25" s="155"/>
    </row>
    <row r="26" customFormat="false" ht="20.25" hidden="false" customHeight="true" outlineLevel="0" collapsed="false">
      <c r="D26" s="155"/>
      <c r="E26" s="155"/>
    </row>
    <row r="27" customFormat="false" ht="18" hidden="false" customHeight="false" outlineLevel="0" collapsed="false">
      <c r="D27" s="155"/>
      <c r="E27" s="155"/>
    </row>
    <row r="28" customFormat="false" ht="18" hidden="false" customHeight="true" outlineLevel="0" collapsed="false">
      <c r="D28" s="155"/>
      <c r="E28" s="155"/>
    </row>
    <row r="29" customFormat="false" ht="18.75" hidden="false" customHeight="true" outlineLevel="0" collapsed="false">
      <c r="D29" s="155"/>
      <c r="E29" s="155"/>
    </row>
    <row r="30" customFormat="false" ht="18" hidden="false" customHeight="false" outlineLevel="0" collapsed="false">
      <c r="D30" s="155"/>
      <c r="E30" s="155"/>
    </row>
    <row r="31" customFormat="false" ht="18" hidden="false" customHeight="false" outlineLevel="0" collapsed="false">
      <c r="D31" s="155"/>
      <c r="E31" s="155"/>
    </row>
    <row r="32" customFormat="false" ht="18" hidden="false" customHeight="false" outlineLevel="0" collapsed="false">
      <c r="D32" s="155"/>
      <c r="E32" s="155"/>
    </row>
    <row r="33" customFormat="false" ht="18" hidden="false" customHeight="false" outlineLevel="0" collapsed="false">
      <c r="D33" s="155"/>
      <c r="E33" s="155"/>
    </row>
    <row r="34" customFormat="false" ht="18" hidden="false" customHeight="false" outlineLevel="0" collapsed="false">
      <c r="D34" s="155"/>
      <c r="E34" s="155"/>
    </row>
    <row r="35" customFormat="false" ht="18" hidden="false" customHeight="false" outlineLevel="0" collapsed="false">
      <c r="D35" s="155"/>
      <c r="E35" s="155"/>
    </row>
    <row r="36" customFormat="false" ht="18" hidden="false" customHeight="false" outlineLevel="0" collapsed="false">
      <c r="D36" s="155"/>
      <c r="E36" s="155"/>
    </row>
    <row r="37" customFormat="false" ht="18" hidden="false" customHeight="false" outlineLevel="0" collapsed="false">
      <c r="D37" s="155"/>
      <c r="E37" s="155"/>
    </row>
    <row r="38" customFormat="false" ht="18" hidden="false" customHeight="false" outlineLevel="0" collapsed="false">
      <c r="D38" s="155"/>
      <c r="E38" s="155"/>
    </row>
    <row r="39" customFormat="false" ht="18" hidden="false" customHeight="false" outlineLevel="0" collapsed="false">
      <c r="D39" s="155"/>
      <c r="E39" s="155"/>
    </row>
    <row r="40" customFormat="false" ht="18" hidden="false" customHeight="false" outlineLevel="0" collapsed="false">
      <c r="D40" s="155"/>
      <c r="E40" s="155"/>
    </row>
    <row r="41" customFormat="false" ht="18" hidden="false" customHeight="false" outlineLevel="0" collapsed="false">
      <c r="D41" s="155"/>
      <c r="E41" s="155"/>
    </row>
    <row r="42" customFormat="false" ht="18" hidden="false" customHeight="false" outlineLevel="0" collapsed="false">
      <c r="D42" s="155"/>
      <c r="E42" s="155"/>
    </row>
    <row r="43" customFormat="false" ht="18" hidden="false" customHeight="false" outlineLevel="0" collapsed="false">
      <c r="D43" s="155"/>
      <c r="E43" s="155"/>
    </row>
    <row r="44" customFormat="false" ht="18" hidden="false" customHeight="false" outlineLevel="0" collapsed="false">
      <c r="D44" s="155"/>
      <c r="E44" s="155"/>
    </row>
    <row r="45" customFormat="false" ht="18" hidden="false" customHeight="false" outlineLevel="0" collapsed="false">
      <c r="D45" s="155"/>
      <c r="E45" s="155"/>
    </row>
    <row r="46" customFormat="false" ht="18" hidden="false" customHeight="false" outlineLevel="0" collapsed="false">
      <c r="D46" s="155"/>
      <c r="E46" s="155"/>
    </row>
    <row r="47" customFormat="false" ht="18" hidden="false" customHeight="false" outlineLevel="0" collapsed="false">
      <c r="D47" s="155"/>
      <c r="E47" s="155"/>
    </row>
    <row r="48" customFormat="false" ht="18" hidden="false" customHeight="false" outlineLevel="0" collapsed="false">
      <c r="D48" s="155"/>
      <c r="E48" s="155"/>
    </row>
    <row r="49" customFormat="false" ht="18" hidden="false" customHeight="false" outlineLevel="0" collapsed="false">
      <c r="D49" s="155"/>
      <c r="E49" s="155"/>
    </row>
    <row r="50" customFormat="false" ht="18" hidden="false" customHeight="false" outlineLevel="0" collapsed="false">
      <c r="D50" s="155"/>
      <c r="E50" s="155"/>
    </row>
    <row r="51" customFormat="false" ht="18" hidden="false" customHeight="false" outlineLevel="0" collapsed="false">
      <c r="D51" s="155"/>
      <c r="E51" s="155"/>
    </row>
    <row r="52" customFormat="false" ht="18" hidden="false" customHeight="false" outlineLevel="0" collapsed="false">
      <c r="D52" s="155"/>
      <c r="E52" s="155"/>
    </row>
    <row r="53" customFormat="false" ht="18" hidden="false" customHeight="false" outlineLevel="0" collapsed="false">
      <c r="D53" s="155"/>
      <c r="E53" s="155"/>
    </row>
    <row r="54" customFormat="false" ht="18" hidden="false" customHeight="false" outlineLevel="0" collapsed="false">
      <c r="D54" s="155"/>
      <c r="E54" s="155"/>
    </row>
    <row r="55" customFormat="false" ht="18" hidden="false" customHeight="false" outlineLevel="0" collapsed="false">
      <c r="D55" s="155"/>
      <c r="E55" s="155"/>
    </row>
    <row r="56" customFormat="false" ht="18" hidden="false" customHeight="false" outlineLevel="0" collapsed="false">
      <c r="D56" s="155"/>
      <c r="E56" s="155"/>
    </row>
    <row r="57" customFormat="false" ht="18" hidden="false" customHeight="false" outlineLevel="0" collapsed="false">
      <c r="D57" s="155"/>
      <c r="E57" s="155"/>
    </row>
    <row r="58" customFormat="false" ht="18" hidden="false" customHeight="false" outlineLevel="0" collapsed="false">
      <c r="D58" s="155"/>
      <c r="E58" s="155"/>
    </row>
    <row r="59" customFormat="false" ht="18" hidden="false" customHeight="false" outlineLevel="0" collapsed="false">
      <c r="D59" s="155"/>
      <c r="E59" s="155"/>
    </row>
    <row r="60" customFormat="false" ht="18" hidden="false" customHeight="false" outlineLevel="0" collapsed="false">
      <c r="D60" s="155"/>
      <c r="E60" s="155"/>
    </row>
    <row r="61" customFormat="false" ht="18" hidden="false" customHeight="false" outlineLevel="0" collapsed="false">
      <c r="D61" s="155"/>
      <c r="E61" s="155"/>
    </row>
    <row r="62" customFormat="false" ht="18" hidden="false" customHeight="false" outlineLevel="0" collapsed="false">
      <c r="D62" s="155"/>
      <c r="E62" s="155"/>
    </row>
    <row r="63" customFormat="false" ht="18" hidden="false" customHeight="false" outlineLevel="0" collapsed="false">
      <c r="D63" s="155"/>
      <c r="E63" s="155"/>
    </row>
    <row r="64" customFormat="false" ht="18" hidden="false" customHeight="false" outlineLevel="0" collapsed="false">
      <c r="D64" s="155"/>
      <c r="E64" s="155"/>
    </row>
    <row r="65" customFormat="false" ht="18" hidden="false" customHeight="false" outlineLevel="0" collapsed="false">
      <c r="D65" s="155"/>
      <c r="E65" s="155"/>
    </row>
    <row r="66" customFormat="false" ht="18" hidden="false" customHeight="false" outlineLevel="0" collapsed="false">
      <c r="D66" s="155"/>
      <c r="E66" s="155"/>
    </row>
    <row r="67" customFormat="false" ht="18" hidden="false" customHeight="false" outlineLevel="0" collapsed="false">
      <c r="D67" s="155"/>
      <c r="E67" s="155"/>
    </row>
    <row r="68" customFormat="false" ht="18" hidden="false" customHeight="false" outlineLevel="0" collapsed="false">
      <c r="D68" s="155"/>
      <c r="E68" s="155"/>
    </row>
    <row r="69" customFormat="false" ht="18" hidden="false" customHeight="false" outlineLevel="0" collapsed="false">
      <c r="D69" s="155"/>
      <c r="E69" s="155"/>
    </row>
    <row r="70" customFormat="false" ht="18" hidden="false" customHeight="false" outlineLevel="0" collapsed="false">
      <c r="D70" s="155"/>
      <c r="E70" s="155"/>
    </row>
    <row r="71" customFormat="false" ht="18" hidden="false" customHeight="false" outlineLevel="0" collapsed="false">
      <c r="D71" s="155"/>
      <c r="E71" s="155"/>
    </row>
    <row r="72" customFormat="false" ht="18" hidden="false" customHeight="false" outlineLevel="0" collapsed="false">
      <c r="D72" s="155"/>
      <c r="E72" s="155"/>
    </row>
    <row r="73" customFormat="false" ht="18" hidden="false" customHeight="false" outlineLevel="0" collapsed="false">
      <c r="D73" s="155"/>
      <c r="E73" s="155"/>
    </row>
    <row r="74" customFormat="false" ht="18" hidden="false" customHeight="false" outlineLevel="0" collapsed="false">
      <c r="D74" s="155"/>
      <c r="E74" s="155"/>
    </row>
    <row r="75" customFormat="false" ht="18" hidden="false" customHeight="false" outlineLevel="0" collapsed="false">
      <c r="D75" s="155"/>
      <c r="E75" s="155"/>
    </row>
    <row r="76" customFormat="false" ht="18" hidden="false" customHeight="false" outlineLevel="0" collapsed="false">
      <c r="D76" s="155"/>
      <c r="E76" s="155"/>
    </row>
    <row r="77" customFormat="false" ht="18" hidden="false" customHeight="false" outlineLevel="0" collapsed="false">
      <c r="D77" s="155"/>
      <c r="E77" s="155"/>
    </row>
    <row r="78" customFormat="false" ht="18" hidden="false" customHeight="false" outlineLevel="0" collapsed="false">
      <c r="D78" s="155"/>
      <c r="E78" s="155"/>
    </row>
    <row r="79" customFormat="false" ht="18" hidden="false" customHeight="false" outlineLevel="0" collapsed="false">
      <c r="D79" s="155"/>
      <c r="E79" s="155"/>
    </row>
    <row r="80" customFormat="false" ht="18" hidden="false" customHeight="false" outlineLevel="0" collapsed="false">
      <c r="D80" s="155"/>
      <c r="E80" s="155"/>
    </row>
    <row r="81" customFormat="false" ht="18" hidden="false" customHeight="false" outlineLevel="0" collapsed="false">
      <c r="D81" s="155"/>
      <c r="E81" s="155"/>
    </row>
    <row r="82" customFormat="false" ht="18" hidden="false" customHeight="false" outlineLevel="0" collapsed="false">
      <c r="D82" s="155"/>
      <c r="E82" s="155"/>
    </row>
    <row r="83" customFormat="false" ht="18" hidden="false" customHeight="false" outlineLevel="0" collapsed="false">
      <c r="D83" s="155"/>
      <c r="E83" s="155"/>
    </row>
    <row r="84" customFormat="false" ht="18" hidden="false" customHeight="false" outlineLevel="0" collapsed="false">
      <c r="D84" s="155"/>
      <c r="E84" s="155"/>
    </row>
    <row r="85" customFormat="false" ht="18" hidden="false" customHeight="false" outlineLevel="0" collapsed="false">
      <c r="D85" s="155"/>
      <c r="E85" s="155"/>
    </row>
    <row r="86" customFormat="false" ht="18" hidden="false" customHeight="false" outlineLevel="0" collapsed="false">
      <c r="D86" s="155"/>
      <c r="E86" s="155"/>
    </row>
    <row r="87" customFormat="false" ht="18" hidden="false" customHeight="false" outlineLevel="0" collapsed="false">
      <c r="D87" s="155"/>
      <c r="E87" s="155"/>
    </row>
    <row r="88" customFormat="false" ht="18" hidden="false" customHeight="false" outlineLevel="0" collapsed="false">
      <c r="D88" s="155"/>
      <c r="E88" s="155"/>
    </row>
    <row r="89" customFormat="false" ht="18" hidden="false" customHeight="false" outlineLevel="0" collapsed="false">
      <c r="D89" s="155"/>
      <c r="E89" s="155"/>
    </row>
    <row r="90" customFormat="false" ht="18" hidden="false" customHeight="false" outlineLevel="0" collapsed="false">
      <c r="D90" s="155"/>
      <c r="E90" s="155"/>
    </row>
    <row r="91" customFormat="false" ht="18" hidden="false" customHeight="false" outlineLevel="0" collapsed="false">
      <c r="D91" s="155"/>
      <c r="E91" s="155"/>
    </row>
    <row r="92" customFormat="false" ht="18" hidden="false" customHeight="false" outlineLevel="0" collapsed="false">
      <c r="D92" s="155"/>
      <c r="E92" s="155"/>
    </row>
    <row r="93" customFormat="false" ht="18" hidden="false" customHeight="false" outlineLevel="0" collapsed="false">
      <c r="D93" s="155"/>
      <c r="E93" s="155"/>
    </row>
    <row r="94" customFormat="false" ht="18" hidden="false" customHeight="false" outlineLevel="0" collapsed="false">
      <c r="D94" s="155"/>
      <c r="E94" s="155"/>
    </row>
    <row r="95" customFormat="false" ht="18" hidden="false" customHeight="false" outlineLevel="0" collapsed="false">
      <c r="D95" s="155"/>
      <c r="E95" s="155"/>
    </row>
    <row r="96" customFormat="false" ht="18" hidden="false" customHeight="false" outlineLevel="0" collapsed="false">
      <c r="D96" s="155"/>
      <c r="E96" s="155"/>
    </row>
    <row r="97" customFormat="false" ht="18" hidden="false" customHeight="false" outlineLevel="0" collapsed="false">
      <c r="D97" s="155"/>
      <c r="E97" s="155"/>
    </row>
    <row r="98" customFormat="false" ht="18" hidden="false" customHeight="false" outlineLevel="0" collapsed="false">
      <c r="D98" s="155"/>
      <c r="E98" s="155"/>
    </row>
    <row r="99" customFormat="false" ht="18" hidden="false" customHeight="false" outlineLevel="0" collapsed="false">
      <c r="D99" s="155"/>
      <c r="E99" s="155"/>
    </row>
    <row r="100" customFormat="false" ht="18" hidden="false" customHeight="false" outlineLevel="0" collapsed="false">
      <c r="D100" s="155"/>
      <c r="E100" s="155"/>
    </row>
    <row r="101" customFormat="false" ht="18" hidden="false" customHeight="false" outlineLevel="0" collapsed="false">
      <c r="D101" s="155"/>
      <c r="E101" s="155"/>
    </row>
    <row r="102" customFormat="false" ht="18" hidden="false" customHeight="false" outlineLevel="0" collapsed="false">
      <c r="D102" s="155"/>
      <c r="E102" s="155"/>
    </row>
    <row r="103" customFormat="false" ht="18" hidden="false" customHeight="false" outlineLevel="0" collapsed="false">
      <c r="D103" s="155"/>
      <c r="E103" s="155"/>
    </row>
    <row r="104" customFormat="false" ht="18" hidden="false" customHeight="false" outlineLevel="0" collapsed="false">
      <c r="D104" s="155"/>
      <c r="E104" s="155"/>
    </row>
    <row r="105" customFormat="false" ht="18" hidden="false" customHeight="false" outlineLevel="0" collapsed="false">
      <c r="D105" s="155"/>
      <c r="E105" s="155"/>
    </row>
    <row r="106" customFormat="false" ht="18" hidden="false" customHeight="false" outlineLevel="0" collapsed="false">
      <c r="D106" s="155"/>
      <c r="E106" s="155"/>
    </row>
    <row r="107" customFormat="false" ht="18" hidden="false" customHeight="false" outlineLevel="0" collapsed="false">
      <c r="D107" s="155"/>
      <c r="E107" s="155"/>
    </row>
    <row r="108" customFormat="false" ht="18" hidden="false" customHeight="false" outlineLevel="0" collapsed="false">
      <c r="D108" s="155"/>
      <c r="E108" s="155"/>
    </row>
    <row r="109" customFormat="false" ht="18" hidden="false" customHeight="false" outlineLevel="0" collapsed="false">
      <c r="D109" s="155"/>
      <c r="E109" s="155"/>
    </row>
    <row r="110" customFormat="false" ht="18" hidden="false" customHeight="false" outlineLevel="0" collapsed="false">
      <c r="D110" s="155"/>
      <c r="E110" s="155"/>
    </row>
    <row r="111" customFormat="false" ht="18" hidden="false" customHeight="false" outlineLevel="0" collapsed="false">
      <c r="D111" s="155"/>
      <c r="E111" s="155"/>
    </row>
    <row r="112" customFormat="false" ht="18" hidden="false" customHeight="false" outlineLevel="0" collapsed="false">
      <c r="D112" s="155"/>
      <c r="E112" s="155"/>
    </row>
    <row r="113" customFormat="false" ht="18" hidden="false" customHeight="false" outlineLevel="0" collapsed="false">
      <c r="D113" s="155"/>
      <c r="E113" s="155"/>
    </row>
    <row r="114" customFormat="false" ht="18" hidden="false" customHeight="false" outlineLevel="0" collapsed="false">
      <c r="D114" s="155"/>
      <c r="E114" s="155"/>
    </row>
    <row r="115" customFormat="false" ht="18" hidden="false" customHeight="false" outlineLevel="0" collapsed="false">
      <c r="D115" s="155"/>
      <c r="E115" s="155"/>
    </row>
    <row r="116" customFormat="false" ht="18" hidden="false" customHeight="false" outlineLevel="0" collapsed="false">
      <c r="D116" s="155"/>
      <c r="E116" s="155"/>
    </row>
    <row r="117" customFormat="false" ht="18" hidden="false" customHeight="false" outlineLevel="0" collapsed="false">
      <c r="D117" s="155"/>
    </row>
  </sheetData>
  <sheetProtection sheet="true" password="bbfe" objects="true" scenarios="true"/>
  <mergeCells count="17">
    <mergeCell ref="C2:L2"/>
    <mergeCell ref="C3:J3"/>
    <mergeCell ref="K4:L4"/>
    <mergeCell ref="K5:L5"/>
    <mergeCell ref="K6:L6"/>
    <mergeCell ref="K7:L7"/>
    <mergeCell ref="K8:L8"/>
    <mergeCell ref="K9:L9"/>
    <mergeCell ref="K10:L10"/>
    <mergeCell ref="G14:K14"/>
    <mergeCell ref="G15:K16"/>
    <mergeCell ref="F17:J17"/>
    <mergeCell ref="C18:D18"/>
    <mergeCell ref="F18:J18"/>
    <mergeCell ref="C19:D19"/>
    <mergeCell ref="F19:J19"/>
    <mergeCell ref="C20:D20"/>
  </mergeCells>
  <dataValidations count="1">
    <dataValidation allowBlank="true" error="You entered an incorrect value:&#10;* You can only buy and/or sell lots of oil in multiples of 10.&#10;* Input values must NOT be negative." errorStyle="stop" errorTitle="Oil Trade - Quantity Error" operator="between" showDropDown="false" showErrorMessage="true" showInputMessage="false" sqref="F5:G11" type="whole">
      <formula1>0</formula1>
      <formula2>4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J18"/>
    </sheetView>
  </sheetViews>
  <sheetFormatPr defaultColWidth="9.1328125" defaultRowHeight="18" zeroHeight="false" outlineLevelRow="0" outlineLevelCol="1"/>
  <cols>
    <col collapsed="false" customWidth="true" hidden="false" outlineLevel="0" max="1" min="1" style="91" width="4.42"/>
    <col collapsed="false" customWidth="true" hidden="false" outlineLevel="0" max="2" min="2" style="91" width="3.28"/>
    <col collapsed="false" customWidth="true" hidden="false" outlineLevel="0" max="3" min="3" style="91" width="19.56"/>
    <col collapsed="false" customWidth="true" hidden="false" outlineLevel="0" max="4" min="4" style="91" width="15.99"/>
    <col collapsed="false" customWidth="true" hidden="false" outlineLevel="0" max="5" min="5" style="91" width="16.7"/>
    <col collapsed="false" customWidth="true" hidden="false" outlineLevel="0" max="7" min="6" style="91" width="7.85"/>
    <col collapsed="false" customWidth="true" hidden="false" outlineLevel="0" max="8" min="8" style="91" width="17.13"/>
    <col collapsed="false" customWidth="true" hidden="false" outlineLevel="0" max="9" min="9" style="91" width="18.28"/>
    <col collapsed="false" customWidth="true" hidden="false" outlineLevel="0" max="10" min="10" style="92" width="13.13"/>
    <col collapsed="false" customWidth="true" hidden="false" outlineLevel="0" max="11" min="11" style="92" width="48.7"/>
    <col collapsed="false" customWidth="true" hidden="false" outlineLevel="1" max="12" min="12" style="91" width="9.42"/>
    <col collapsed="false" customWidth="true" hidden="false" outlineLevel="0" max="13" min="13" style="91" width="3.7"/>
    <col collapsed="false" customWidth="true" hidden="false" outlineLevel="0" max="14" min="14" style="91" width="3.85"/>
    <col collapsed="false" customWidth="false" hidden="false" outlineLevel="0" max="257" min="15" style="91" width="9.13"/>
  </cols>
  <sheetData>
    <row r="1" customFormat="false" ht="18" hidden="false" customHeight="false" outlineLevel="0" collapsed="false">
      <c r="A1" s="93"/>
      <c r="B1" s="93"/>
      <c r="C1" s="93"/>
      <c r="D1" s="93"/>
      <c r="E1" s="93"/>
      <c r="F1" s="93"/>
      <c r="G1" s="93"/>
      <c r="H1" s="93"/>
      <c r="I1" s="93"/>
      <c r="J1" s="94"/>
      <c r="K1" s="94"/>
      <c r="L1" s="93"/>
      <c r="M1" s="93"/>
      <c r="N1" s="93"/>
    </row>
    <row r="2" customFormat="false" ht="28.5" hidden="false" customHeight="true" outlineLevel="0" collapsed="false">
      <c r="A2" s="93"/>
      <c r="C2" s="95" t="s">
        <v>0</v>
      </c>
      <c r="D2" s="95"/>
      <c r="E2" s="95"/>
      <c r="F2" s="95"/>
      <c r="G2" s="95"/>
      <c r="H2" s="95"/>
      <c r="I2" s="95"/>
      <c r="J2" s="95"/>
      <c r="K2" s="95"/>
      <c r="L2" s="95"/>
      <c r="M2" s="96"/>
      <c r="N2" s="97"/>
      <c r="O2" s="96"/>
      <c r="P2" s="96"/>
      <c r="Q2" s="96"/>
      <c r="R2" s="96" t="n">
        <v>0</v>
      </c>
    </row>
    <row r="3" customFormat="false" ht="18.75" hidden="false" customHeight="false" outlineLevel="0" collapsed="false">
      <c r="A3" s="93"/>
      <c r="C3" s="98" t="str">
        <f aca="true">IF(ISERROR(SEARCH("'#$",CELL("filename"))),RIGHT(CELL("filename",C2),LEN(CELL("filename",C2))-SEARCH("]",CELL("filename",C2))),RIGHT(CELL("filename",C2),LEN(CELL("filename",C2))-(SEARCH("'#$",CELL("filename",C2))+2)))</f>
        <v>Team 9</v>
      </c>
      <c r="D3" s="98"/>
      <c r="E3" s="98"/>
      <c r="F3" s="98"/>
      <c r="G3" s="98"/>
      <c r="H3" s="98"/>
      <c r="I3" s="98"/>
      <c r="J3" s="98"/>
      <c r="K3" s="99"/>
      <c r="M3" s="96"/>
      <c r="N3" s="97"/>
      <c r="O3" s="96"/>
      <c r="P3" s="96"/>
      <c r="Q3" s="96"/>
      <c r="R3" s="100" t="n">
        <v>2000</v>
      </c>
    </row>
    <row r="4" customFormat="false" ht="59.25" hidden="false" customHeight="true" outlineLevel="0" collapsed="false">
      <c r="A4" s="93"/>
      <c r="C4" s="101" t="s">
        <v>70</v>
      </c>
      <c r="D4" s="102" t="s">
        <v>71</v>
      </c>
      <c r="E4" s="102" t="s">
        <v>72</v>
      </c>
      <c r="F4" s="102" t="s">
        <v>73</v>
      </c>
      <c r="G4" s="102" t="s">
        <v>74</v>
      </c>
      <c r="H4" s="102" t="s">
        <v>75</v>
      </c>
      <c r="I4" s="102" t="s">
        <v>76</v>
      </c>
      <c r="J4" s="102" t="s">
        <v>77</v>
      </c>
      <c r="K4" s="103" t="s">
        <v>78</v>
      </c>
      <c r="L4" s="103"/>
      <c r="N4" s="93"/>
    </row>
    <row r="5" customFormat="false" ht="18" hidden="false" customHeight="false" outlineLevel="0" collapsed="false">
      <c r="A5" s="93"/>
      <c r="C5" s="104" t="n">
        <v>1</v>
      </c>
      <c r="D5" s="105" t="n">
        <f aca="false">INDEX(GameData,1)</f>
        <v>85</v>
      </c>
      <c r="E5" s="106" t="n">
        <f aca="false">I5</f>
        <v>0</v>
      </c>
      <c r="F5" s="107"/>
      <c r="G5" s="107"/>
      <c r="H5" s="108" t="n">
        <f aca="false">IF(C5&lt;&gt;"",F5-G5,"")</f>
        <v>0</v>
      </c>
      <c r="I5" s="106" t="n">
        <f aca="false">(G5*D5*1000)-(F5*D5*1000)</f>
        <v>0</v>
      </c>
      <c r="J5" s="109" t="n">
        <f aca="false">IF(C5&lt;&gt;"",H5,"")</f>
        <v>0</v>
      </c>
      <c r="K5" s="110" t="str">
        <f aca="false">IF(C5&lt;&gt;"",IF(ABS(J5)&gt;100,"Market position must be between -100 and +100 lots",""),"")</f>
        <v/>
      </c>
      <c r="L5" s="110"/>
      <c r="N5" s="93"/>
    </row>
    <row r="6" customFormat="false" ht="18" hidden="false" customHeight="false" outlineLevel="0" collapsed="false">
      <c r="A6" s="93"/>
      <c r="C6" s="104" t="n">
        <f aca="false">IF(INDEX(RoundsToPlay,1)&gt;=2,2,"")</f>
        <v>2</v>
      </c>
      <c r="D6" s="105" t="n">
        <f aca="false">IF(C6&lt;&gt;"",INDEX(GameData,C6),"")</f>
        <v>100</v>
      </c>
      <c r="E6" s="106" t="n">
        <f aca="false">IF(C6&lt;&gt;"",SUM(I5:I6),"")</f>
        <v>0</v>
      </c>
      <c r="F6" s="107"/>
      <c r="G6" s="107"/>
      <c r="H6" s="108" t="n">
        <f aca="false">IF(C6&lt;&gt;"",F6-G6,"")</f>
        <v>0</v>
      </c>
      <c r="I6" s="106" t="n">
        <f aca="false">IF(C6&lt;&gt;"",(G6*D6*1000)-(F6*D6*1000),"")</f>
        <v>0</v>
      </c>
      <c r="J6" s="109" t="n">
        <f aca="false">IF(C6&lt;&gt;"",SUM(H5:H6),"")</f>
        <v>0</v>
      </c>
      <c r="K6" s="110" t="str">
        <f aca="false">IF(C6&lt;&gt;"",IF(ABS(J6)&gt;100,"Market position must be between -100 and +100 lots",""),"")</f>
        <v/>
      </c>
      <c r="L6" s="110"/>
      <c r="N6" s="93"/>
    </row>
    <row r="7" customFormat="false" ht="18" hidden="false" customHeight="true" outlineLevel="0" collapsed="false">
      <c r="A7" s="93"/>
      <c r="C7" s="104" t="n">
        <f aca="false">IF(INDEX(RoundsToPlay,1)&gt;=3,3,"")</f>
        <v>3</v>
      </c>
      <c r="D7" s="105" t="n">
        <f aca="false">IF(C7&lt;&gt;"",INDEX(GameData,C7),"")</f>
        <v>90</v>
      </c>
      <c r="E7" s="106" t="n">
        <f aca="false">IF(C7&lt;&gt;"",SUM(I5:I7),"")</f>
        <v>0</v>
      </c>
      <c r="F7" s="107"/>
      <c r="G7" s="107"/>
      <c r="H7" s="108" t="n">
        <f aca="false">IF(C7&lt;&gt;"",F7-G7,"")</f>
        <v>0</v>
      </c>
      <c r="I7" s="106" t="n">
        <f aca="false">IF(C7&lt;&gt;"",(G7*D7*1000)-(F7*D7*1000),"")</f>
        <v>0</v>
      </c>
      <c r="J7" s="109" t="n">
        <f aca="false">IF(C7&lt;&gt;"",SUM(H5:H7),"")</f>
        <v>0</v>
      </c>
      <c r="K7" s="110" t="str">
        <f aca="false">IF(C7&lt;&gt;"",IF(ABS(J7)&gt;100,"Market position must be between -100 and +100 lots",""),"")</f>
        <v/>
      </c>
      <c r="L7" s="110"/>
      <c r="N7" s="93"/>
    </row>
    <row r="8" customFormat="false" ht="18" hidden="false" customHeight="true" outlineLevel="0" collapsed="false">
      <c r="A8" s="93"/>
      <c r="C8" s="104" t="str">
        <f aca="false">IF(INDEX(RoundsToPlay,1)&gt;=4,4,"")</f>
        <v/>
      </c>
      <c r="D8" s="105" t="str">
        <f aca="false">IF(C8&lt;&gt;"",INDEX(GameData,C8),"")</f>
        <v/>
      </c>
      <c r="E8" s="106" t="str">
        <f aca="false">IF(C8&lt;&gt;"",SUM(I5:I8),"")</f>
        <v/>
      </c>
      <c r="F8" s="107"/>
      <c r="G8" s="107"/>
      <c r="H8" s="108" t="str">
        <f aca="false">IF(C8&lt;&gt;"",F8-G8,"")</f>
        <v/>
      </c>
      <c r="I8" s="106" t="str">
        <f aca="false">IF(C8&lt;&gt;"",(G8*D8*1000)-(F8*D8*1000),"")</f>
        <v/>
      </c>
      <c r="J8" s="109" t="str">
        <f aca="false">IF(C8&lt;&gt;"",SUM(H5:H8),"")</f>
        <v/>
      </c>
      <c r="K8" s="110" t="str">
        <f aca="false">IF(C8&lt;&gt;"",IF(ABS(J8)&gt;100,"Market position must be between -100 and +100 lots",""),"")</f>
        <v/>
      </c>
      <c r="L8" s="110"/>
      <c r="N8" s="93"/>
    </row>
    <row r="9" customFormat="false" ht="18" hidden="false" customHeight="true" outlineLevel="0" collapsed="false">
      <c r="A9" s="93"/>
      <c r="C9" s="104" t="str">
        <f aca="false">IF(INDEX(RoundsToPlay,1)&gt;=5,5,"")</f>
        <v/>
      </c>
      <c r="D9" s="105" t="str">
        <f aca="false">IF(C9&lt;&gt;"",INDEX(GameData,C9),"")</f>
        <v/>
      </c>
      <c r="E9" s="106" t="str">
        <f aca="false">IF(C9&lt;&gt;"",SUM(I5:I9),"")</f>
        <v/>
      </c>
      <c r="F9" s="107"/>
      <c r="G9" s="107"/>
      <c r="H9" s="108" t="str">
        <f aca="false">IF(C9&lt;&gt;"",F9-G9,"")</f>
        <v/>
      </c>
      <c r="I9" s="106" t="str">
        <f aca="false">IF(C9&lt;&gt;"",(G9*D9*1000)-(F9*D9*1000),"")</f>
        <v/>
      </c>
      <c r="J9" s="109" t="str">
        <f aca="false">IF(C9&lt;&gt;"",SUM(H5:H9),"")</f>
        <v/>
      </c>
      <c r="K9" s="110" t="str">
        <f aca="false">IF(C9&lt;&gt;"",IF(ABS(J9)&gt;100,"Market position must be between -100 and +100 lots",""),"")</f>
        <v/>
      </c>
      <c r="L9" s="110"/>
      <c r="N9" s="93"/>
    </row>
    <row r="10" customFormat="false" ht="18" hidden="false" customHeight="true" outlineLevel="0" collapsed="false">
      <c r="A10" s="93"/>
      <c r="C10" s="104" t="str">
        <f aca="false">IF(INDEX(RoundsToPlay,1)&gt;=6,6,"")</f>
        <v/>
      </c>
      <c r="D10" s="105" t="str">
        <f aca="false">IF(C10&lt;&gt;"",INDEX(GameData,C10),"")</f>
        <v/>
      </c>
      <c r="E10" s="106" t="str">
        <f aca="false">IF(C10&lt;&gt;"",SUM(I5:I10),"")</f>
        <v/>
      </c>
      <c r="F10" s="107"/>
      <c r="G10" s="107"/>
      <c r="H10" s="108" t="str">
        <f aca="false">IF(C10&lt;&gt;"",F10-G10,"")</f>
        <v/>
      </c>
      <c r="I10" s="106" t="str">
        <f aca="false">IF(C10&lt;&gt;"",(G10*D10*1000)-(F10*D10*1000),"")</f>
        <v/>
      </c>
      <c r="J10" s="109" t="str">
        <f aca="false">IF(C10&lt;&gt;"",SUM(H5:H10),"")</f>
        <v/>
      </c>
      <c r="K10" s="110" t="str">
        <f aca="false">IF(C10&lt;&gt;"",IF(ABS(J10)&gt;100,"Market position must be between -100 and +100 lots",""),"")</f>
        <v/>
      </c>
      <c r="L10" s="110"/>
      <c r="N10" s="93"/>
    </row>
    <row r="11" customFormat="false" ht="18" hidden="false" customHeight="false" outlineLevel="0" collapsed="false">
      <c r="A11" s="93"/>
      <c r="C11" s="111" t="s">
        <v>79</v>
      </c>
      <c r="D11" s="112" t="n">
        <f aca="false">INDEX(GameData,INDEX(RoundsToPlay,1)+1)</f>
        <v>110</v>
      </c>
      <c r="E11" s="106" t="n">
        <f aca="false">SUM(I5:I11)</f>
        <v>0</v>
      </c>
      <c r="F11" s="107"/>
      <c r="G11" s="107"/>
      <c r="H11" s="108" t="n">
        <f aca="false">F11-G11</f>
        <v>0</v>
      </c>
      <c r="I11" s="106" t="n">
        <f aca="false">(G11*D11*1000)-(F11*D11*1000)</f>
        <v>0</v>
      </c>
      <c r="J11" s="109" t="n">
        <f aca="false">SUM(H5:H11)</f>
        <v>0</v>
      </c>
      <c r="K11" s="113"/>
      <c r="L11" s="114"/>
      <c r="N11" s="93"/>
    </row>
    <row r="12" customFormat="false" ht="18.75" hidden="false" customHeight="false" outlineLevel="0" collapsed="false">
      <c r="A12" s="93"/>
      <c r="C12" s="115"/>
      <c r="D12" s="116"/>
      <c r="E12" s="117" t="s">
        <v>80</v>
      </c>
      <c r="F12" s="118" t="n">
        <f aca="false">SUM(F5:F11)</f>
        <v>0</v>
      </c>
      <c r="G12" s="119" t="n">
        <f aca="false">SUM(G5:G11)</f>
        <v>0</v>
      </c>
      <c r="H12" s="120"/>
      <c r="I12" s="121"/>
      <c r="J12" s="119" t="n">
        <f aca="false">F12-G12</f>
        <v>0</v>
      </c>
      <c r="K12" s="122"/>
      <c r="L12" s="123"/>
      <c r="N12" s="93"/>
    </row>
    <row r="13" customFormat="false" ht="18" hidden="false" customHeight="false" outlineLevel="0" collapsed="false">
      <c r="A13" s="93"/>
      <c r="C13" s="124"/>
      <c r="D13" s="24"/>
      <c r="E13" s="124"/>
      <c r="F13" s="125"/>
      <c r="G13" s="125"/>
      <c r="H13" s="125"/>
      <c r="I13" s="126"/>
      <c r="J13" s="125"/>
      <c r="K13" s="125"/>
      <c r="L13" s="24"/>
      <c r="N13" s="93"/>
    </row>
    <row r="14" customFormat="false" ht="33" hidden="false" customHeight="true" outlineLevel="0" collapsed="false">
      <c r="A14" s="93"/>
      <c r="C14" s="124"/>
      <c r="D14" s="24"/>
      <c r="E14" s="124"/>
      <c r="F14" s="125"/>
      <c r="G14" s="127" t="s">
        <v>81</v>
      </c>
      <c r="H14" s="127"/>
      <c r="I14" s="127"/>
      <c r="J14" s="127"/>
      <c r="K14" s="127"/>
      <c r="L14" s="128"/>
      <c r="N14" s="93"/>
    </row>
    <row r="15" customFormat="false" ht="26.25" hidden="false" customHeight="true" outlineLevel="0" collapsed="false">
      <c r="A15" s="93"/>
      <c r="C15" s="124"/>
      <c r="D15" s="24"/>
      <c r="E15" s="124"/>
      <c r="F15" s="125"/>
      <c r="G15" s="129" t="s">
        <v>82</v>
      </c>
      <c r="H15" s="129"/>
      <c r="I15" s="129"/>
      <c r="J15" s="129"/>
      <c r="K15" s="129"/>
      <c r="L15" s="128"/>
      <c r="N15" s="93"/>
    </row>
    <row r="16" customFormat="false" ht="18" hidden="false" customHeight="true" outlineLevel="0" collapsed="false">
      <c r="A16" s="93"/>
      <c r="C16" s="130" t="s">
        <v>83</v>
      </c>
      <c r="D16" s="131"/>
      <c r="E16" s="132"/>
      <c r="F16" s="133"/>
      <c r="G16" s="129"/>
      <c r="H16" s="129"/>
      <c r="I16" s="129"/>
      <c r="J16" s="129"/>
      <c r="K16" s="129"/>
      <c r="L16" s="128"/>
      <c r="N16" s="93"/>
    </row>
    <row r="17" customFormat="false" ht="21" hidden="false" customHeight="true" outlineLevel="0" collapsed="false">
      <c r="A17" s="93"/>
      <c r="C17" s="134" t="s">
        <v>84</v>
      </c>
      <c r="D17" s="135"/>
      <c r="E17" s="136" t="n">
        <f aca="false">E11</f>
        <v>0</v>
      </c>
      <c r="F17" s="133"/>
      <c r="G17" s="133"/>
      <c r="H17" s="133"/>
      <c r="I17" s="133"/>
      <c r="J17" s="133"/>
      <c r="K17" s="128"/>
      <c r="L17" s="137"/>
      <c r="N17" s="93"/>
    </row>
    <row r="18" customFormat="false" ht="83.25" hidden="false" customHeight="true" outlineLevel="0" collapsed="false">
      <c r="A18" s="93"/>
      <c r="C18" s="138" t="s">
        <v>90</v>
      </c>
      <c r="D18" s="138"/>
      <c r="E18" s="136" t="n">
        <f aca="false">IF(J12&lt;0,J12*D11*1000,0)</f>
        <v>0</v>
      </c>
      <c r="F18" s="139" t="s">
        <v>86</v>
      </c>
      <c r="G18" s="139"/>
      <c r="H18" s="139"/>
      <c r="I18" s="139"/>
      <c r="J18" s="139"/>
      <c r="K18" s="140"/>
      <c r="L18" s="137"/>
      <c r="M18" s="141"/>
      <c r="N18" s="142"/>
    </row>
    <row r="19" customFormat="false" ht="42" hidden="false" customHeight="true" outlineLevel="0" collapsed="false">
      <c r="A19" s="93"/>
      <c r="C19" s="134" t="s">
        <v>87</v>
      </c>
      <c r="D19" s="134"/>
      <c r="E19" s="136" t="n">
        <f aca="false">ABS(J12*5*1000)*-1</f>
        <v>-0</v>
      </c>
      <c r="F19" s="139" t="s">
        <v>91</v>
      </c>
      <c r="G19" s="139"/>
      <c r="H19" s="139"/>
      <c r="I19" s="139"/>
      <c r="J19" s="139"/>
      <c r="K19" s="140"/>
      <c r="L19" s="137"/>
      <c r="M19" s="143"/>
      <c r="N19" s="144"/>
    </row>
    <row r="20" customFormat="false" ht="17.25" hidden="false" customHeight="true" outlineLevel="0" collapsed="false">
      <c r="A20" s="93"/>
      <c r="C20" s="145" t="s">
        <v>89</v>
      </c>
      <c r="D20" s="145"/>
      <c r="E20" s="146" t="n">
        <f aca="false">SUM(E17:E19)</f>
        <v>0</v>
      </c>
      <c r="J20" s="91"/>
      <c r="K20" s="91"/>
      <c r="L20" s="137"/>
      <c r="M20" s="147"/>
      <c r="N20" s="148"/>
    </row>
    <row r="21" customFormat="false" ht="44.25" hidden="false" customHeight="true" outlineLevel="0" collapsed="false">
      <c r="A21" s="93"/>
      <c r="F21" s="149"/>
      <c r="G21" s="137"/>
      <c r="H21" s="137"/>
      <c r="I21" s="137"/>
      <c r="J21" s="137"/>
      <c r="K21" s="137"/>
      <c r="L21" s="137"/>
      <c r="M21" s="141"/>
      <c r="N21" s="142"/>
    </row>
    <row r="22" customFormat="false" ht="14.25" hidden="false" customHeight="true" outlineLevel="0" collapsed="false">
      <c r="A22" s="142"/>
      <c r="B22" s="141"/>
      <c r="C22" s="150"/>
      <c r="D22" s="149"/>
      <c r="E22" s="151"/>
      <c r="F22" s="137"/>
      <c r="G22" s="137"/>
      <c r="H22" s="152"/>
      <c r="I22" s="152"/>
      <c r="J22" s="152"/>
      <c r="K22" s="152"/>
      <c r="L22" s="137"/>
      <c r="N22" s="93"/>
    </row>
    <row r="23" customFormat="false" ht="13.5" hidden="false" customHeight="true" outlineLevel="0" collapsed="false">
      <c r="A23" s="142"/>
      <c r="B23" s="142"/>
      <c r="C23" s="142"/>
      <c r="D23" s="153"/>
      <c r="E23" s="154"/>
      <c r="F23" s="154"/>
      <c r="G23" s="154"/>
      <c r="H23" s="154"/>
      <c r="I23" s="154"/>
      <c r="J23" s="154"/>
      <c r="K23" s="154"/>
      <c r="L23" s="142"/>
      <c r="M23" s="93"/>
      <c r="N23" s="93"/>
    </row>
    <row r="24" customFormat="false" ht="53.25" hidden="false" customHeight="true" outlineLevel="0" collapsed="false">
      <c r="D24" s="155"/>
    </row>
    <row r="25" customFormat="false" ht="19.5" hidden="false" customHeight="true" outlineLevel="0" collapsed="false">
      <c r="D25" s="155"/>
      <c r="E25" s="155"/>
    </row>
    <row r="26" customFormat="false" ht="20.25" hidden="false" customHeight="true" outlineLevel="0" collapsed="false">
      <c r="D26" s="155"/>
      <c r="E26" s="155"/>
    </row>
    <row r="27" customFormat="false" ht="18" hidden="false" customHeight="false" outlineLevel="0" collapsed="false">
      <c r="D27" s="155"/>
      <c r="E27" s="155"/>
    </row>
    <row r="28" customFormat="false" ht="18" hidden="false" customHeight="true" outlineLevel="0" collapsed="false">
      <c r="D28" s="155"/>
      <c r="E28" s="155"/>
    </row>
    <row r="29" customFormat="false" ht="18.75" hidden="false" customHeight="true" outlineLevel="0" collapsed="false">
      <c r="D29" s="155"/>
      <c r="E29" s="155"/>
    </row>
    <row r="30" customFormat="false" ht="18" hidden="false" customHeight="false" outlineLevel="0" collapsed="false">
      <c r="D30" s="155"/>
      <c r="E30" s="155"/>
    </row>
    <row r="31" customFormat="false" ht="18" hidden="false" customHeight="false" outlineLevel="0" collapsed="false">
      <c r="D31" s="155"/>
      <c r="E31" s="155"/>
    </row>
    <row r="32" customFormat="false" ht="18" hidden="false" customHeight="false" outlineLevel="0" collapsed="false">
      <c r="D32" s="155"/>
      <c r="E32" s="155"/>
    </row>
    <row r="33" customFormat="false" ht="18" hidden="false" customHeight="false" outlineLevel="0" collapsed="false">
      <c r="D33" s="155"/>
      <c r="E33" s="155"/>
    </row>
    <row r="34" customFormat="false" ht="18" hidden="false" customHeight="false" outlineLevel="0" collapsed="false">
      <c r="D34" s="155"/>
      <c r="E34" s="155"/>
    </row>
    <row r="35" customFormat="false" ht="18" hidden="false" customHeight="false" outlineLevel="0" collapsed="false">
      <c r="D35" s="155"/>
      <c r="E35" s="155"/>
    </row>
    <row r="36" customFormat="false" ht="18" hidden="false" customHeight="false" outlineLevel="0" collapsed="false">
      <c r="D36" s="155"/>
      <c r="E36" s="155"/>
    </row>
    <row r="37" customFormat="false" ht="18" hidden="false" customHeight="false" outlineLevel="0" collapsed="false">
      <c r="D37" s="155"/>
      <c r="E37" s="155"/>
    </row>
    <row r="38" customFormat="false" ht="18" hidden="false" customHeight="false" outlineLevel="0" collapsed="false">
      <c r="D38" s="155"/>
      <c r="E38" s="155"/>
    </row>
    <row r="39" customFormat="false" ht="18" hidden="false" customHeight="false" outlineLevel="0" collapsed="false">
      <c r="D39" s="155"/>
      <c r="E39" s="155"/>
    </row>
    <row r="40" customFormat="false" ht="18" hidden="false" customHeight="false" outlineLevel="0" collapsed="false">
      <c r="D40" s="155"/>
      <c r="E40" s="155"/>
    </row>
    <row r="41" customFormat="false" ht="18" hidden="false" customHeight="false" outlineLevel="0" collapsed="false">
      <c r="D41" s="155"/>
      <c r="E41" s="155"/>
    </row>
    <row r="42" customFormat="false" ht="18" hidden="false" customHeight="false" outlineLevel="0" collapsed="false">
      <c r="D42" s="155"/>
      <c r="E42" s="155"/>
    </row>
    <row r="43" customFormat="false" ht="18" hidden="false" customHeight="false" outlineLevel="0" collapsed="false">
      <c r="D43" s="155"/>
      <c r="E43" s="155"/>
    </row>
    <row r="44" customFormat="false" ht="18" hidden="false" customHeight="false" outlineLevel="0" collapsed="false">
      <c r="D44" s="155"/>
      <c r="E44" s="155"/>
    </row>
    <row r="45" customFormat="false" ht="18" hidden="false" customHeight="false" outlineLevel="0" collapsed="false">
      <c r="D45" s="155"/>
      <c r="E45" s="155"/>
    </row>
    <row r="46" customFormat="false" ht="18" hidden="false" customHeight="false" outlineLevel="0" collapsed="false">
      <c r="D46" s="155"/>
      <c r="E46" s="155"/>
    </row>
    <row r="47" customFormat="false" ht="18" hidden="false" customHeight="false" outlineLevel="0" collapsed="false">
      <c r="D47" s="155"/>
      <c r="E47" s="155"/>
    </row>
    <row r="48" customFormat="false" ht="18" hidden="false" customHeight="false" outlineLevel="0" collapsed="false">
      <c r="D48" s="155"/>
      <c r="E48" s="155"/>
    </row>
    <row r="49" customFormat="false" ht="18" hidden="false" customHeight="false" outlineLevel="0" collapsed="false">
      <c r="D49" s="155"/>
      <c r="E49" s="155"/>
    </row>
    <row r="50" customFormat="false" ht="18" hidden="false" customHeight="false" outlineLevel="0" collapsed="false">
      <c r="D50" s="155"/>
      <c r="E50" s="155"/>
    </row>
    <row r="51" customFormat="false" ht="18" hidden="false" customHeight="false" outlineLevel="0" collapsed="false">
      <c r="D51" s="155"/>
      <c r="E51" s="155"/>
    </row>
    <row r="52" customFormat="false" ht="18" hidden="false" customHeight="false" outlineLevel="0" collapsed="false">
      <c r="D52" s="155"/>
      <c r="E52" s="155"/>
    </row>
    <row r="53" customFormat="false" ht="18" hidden="false" customHeight="false" outlineLevel="0" collapsed="false">
      <c r="D53" s="155"/>
      <c r="E53" s="155"/>
    </row>
    <row r="54" customFormat="false" ht="18" hidden="false" customHeight="false" outlineLevel="0" collapsed="false">
      <c r="D54" s="155"/>
      <c r="E54" s="155"/>
    </row>
    <row r="55" customFormat="false" ht="18" hidden="false" customHeight="false" outlineLevel="0" collapsed="false">
      <c r="D55" s="155"/>
      <c r="E55" s="155"/>
    </row>
    <row r="56" customFormat="false" ht="18" hidden="false" customHeight="false" outlineLevel="0" collapsed="false">
      <c r="D56" s="155"/>
      <c r="E56" s="155"/>
    </row>
    <row r="57" customFormat="false" ht="18" hidden="false" customHeight="false" outlineLevel="0" collapsed="false">
      <c r="D57" s="155"/>
      <c r="E57" s="155"/>
    </row>
    <row r="58" customFormat="false" ht="18" hidden="false" customHeight="false" outlineLevel="0" collapsed="false">
      <c r="D58" s="155"/>
      <c r="E58" s="155"/>
    </row>
    <row r="59" customFormat="false" ht="18" hidden="false" customHeight="false" outlineLevel="0" collapsed="false">
      <c r="D59" s="155"/>
      <c r="E59" s="155"/>
    </row>
    <row r="60" customFormat="false" ht="18" hidden="false" customHeight="false" outlineLevel="0" collapsed="false">
      <c r="D60" s="155"/>
      <c r="E60" s="155"/>
    </row>
    <row r="61" customFormat="false" ht="18" hidden="false" customHeight="false" outlineLevel="0" collapsed="false">
      <c r="D61" s="155"/>
      <c r="E61" s="155"/>
    </row>
    <row r="62" customFormat="false" ht="18" hidden="false" customHeight="false" outlineLevel="0" collapsed="false">
      <c r="D62" s="155"/>
      <c r="E62" s="155"/>
    </row>
    <row r="63" customFormat="false" ht="18" hidden="false" customHeight="false" outlineLevel="0" collapsed="false">
      <c r="D63" s="155"/>
      <c r="E63" s="155"/>
    </row>
    <row r="64" customFormat="false" ht="18" hidden="false" customHeight="false" outlineLevel="0" collapsed="false">
      <c r="D64" s="155"/>
      <c r="E64" s="155"/>
    </row>
    <row r="65" customFormat="false" ht="18" hidden="false" customHeight="false" outlineLevel="0" collapsed="false">
      <c r="D65" s="155"/>
      <c r="E65" s="155"/>
    </row>
    <row r="66" customFormat="false" ht="18" hidden="false" customHeight="false" outlineLevel="0" collapsed="false">
      <c r="D66" s="155"/>
      <c r="E66" s="155"/>
    </row>
    <row r="67" customFormat="false" ht="18" hidden="false" customHeight="false" outlineLevel="0" collapsed="false">
      <c r="D67" s="155"/>
      <c r="E67" s="155"/>
    </row>
    <row r="68" customFormat="false" ht="18" hidden="false" customHeight="false" outlineLevel="0" collapsed="false">
      <c r="D68" s="155"/>
      <c r="E68" s="155"/>
    </row>
    <row r="69" customFormat="false" ht="18" hidden="false" customHeight="false" outlineLevel="0" collapsed="false">
      <c r="D69" s="155"/>
      <c r="E69" s="155"/>
    </row>
    <row r="70" customFormat="false" ht="18" hidden="false" customHeight="false" outlineLevel="0" collapsed="false">
      <c r="D70" s="155"/>
      <c r="E70" s="155"/>
    </row>
    <row r="71" customFormat="false" ht="18" hidden="false" customHeight="false" outlineLevel="0" collapsed="false">
      <c r="D71" s="155"/>
      <c r="E71" s="155"/>
    </row>
    <row r="72" customFormat="false" ht="18" hidden="false" customHeight="false" outlineLevel="0" collapsed="false">
      <c r="D72" s="155"/>
      <c r="E72" s="155"/>
    </row>
    <row r="73" customFormat="false" ht="18" hidden="false" customHeight="false" outlineLevel="0" collapsed="false">
      <c r="D73" s="155"/>
      <c r="E73" s="155"/>
    </row>
    <row r="74" customFormat="false" ht="18" hidden="false" customHeight="false" outlineLevel="0" collapsed="false">
      <c r="D74" s="155"/>
      <c r="E74" s="155"/>
    </row>
    <row r="75" customFormat="false" ht="18" hidden="false" customHeight="false" outlineLevel="0" collapsed="false">
      <c r="D75" s="155"/>
      <c r="E75" s="155"/>
    </row>
    <row r="76" customFormat="false" ht="18" hidden="false" customHeight="false" outlineLevel="0" collapsed="false">
      <c r="D76" s="155"/>
      <c r="E76" s="155"/>
    </row>
    <row r="77" customFormat="false" ht="18" hidden="false" customHeight="false" outlineLevel="0" collapsed="false">
      <c r="D77" s="155"/>
      <c r="E77" s="155"/>
    </row>
    <row r="78" customFormat="false" ht="18" hidden="false" customHeight="false" outlineLevel="0" collapsed="false">
      <c r="D78" s="155"/>
      <c r="E78" s="155"/>
    </row>
    <row r="79" customFormat="false" ht="18" hidden="false" customHeight="false" outlineLevel="0" collapsed="false">
      <c r="D79" s="155"/>
      <c r="E79" s="155"/>
    </row>
    <row r="80" customFormat="false" ht="18" hidden="false" customHeight="false" outlineLevel="0" collapsed="false">
      <c r="D80" s="155"/>
      <c r="E80" s="155"/>
    </row>
    <row r="81" customFormat="false" ht="18" hidden="false" customHeight="false" outlineLevel="0" collapsed="false">
      <c r="D81" s="155"/>
      <c r="E81" s="155"/>
    </row>
    <row r="82" customFormat="false" ht="18" hidden="false" customHeight="false" outlineLevel="0" collapsed="false">
      <c r="D82" s="155"/>
      <c r="E82" s="155"/>
    </row>
    <row r="83" customFormat="false" ht="18" hidden="false" customHeight="false" outlineLevel="0" collapsed="false">
      <c r="D83" s="155"/>
      <c r="E83" s="155"/>
    </row>
    <row r="84" customFormat="false" ht="18" hidden="false" customHeight="false" outlineLevel="0" collapsed="false">
      <c r="D84" s="155"/>
      <c r="E84" s="155"/>
    </row>
    <row r="85" customFormat="false" ht="18" hidden="false" customHeight="false" outlineLevel="0" collapsed="false">
      <c r="D85" s="155"/>
      <c r="E85" s="155"/>
    </row>
    <row r="86" customFormat="false" ht="18" hidden="false" customHeight="false" outlineLevel="0" collapsed="false">
      <c r="D86" s="155"/>
      <c r="E86" s="155"/>
    </row>
    <row r="87" customFormat="false" ht="18" hidden="false" customHeight="false" outlineLevel="0" collapsed="false">
      <c r="D87" s="155"/>
      <c r="E87" s="155"/>
    </row>
    <row r="88" customFormat="false" ht="18" hidden="false" customHeight="false" outlineLevel="0" collapsed="false">
      <c r="D88" s="155"/>
      <c r="E88" s="155"/>
    </row>
    <row r="89" customFormat="false" ht="18" hidden="false" customHeight="false" outlineLevel="0" collapsed="false">
      <c r="D89" s="155"/>
      <c r="E89" s="155"/>
    </row>
    <row r="90" customFormat="false" ht="18" hidden="false" customHeight="false" outlineLevel="0" collapsed="false">
      <c r="D90" s="155"/>
      <c r="E90" s="155"/>
    </row>
    <row r="91" customFormat="false" ht="18" hidden="false" customHeight="false" outlineLevel="0" collapsed="false">
      <c r="D91" s="155"/>
      <c r="E91" s="155"/>
    </row>
    <row r="92" customFormat="false" ht="18" hidden="false" customHeight="false" outlineLevel="0" collapsed="false">
      <c r="D92" s="155"/>
      <c r="E92" s="155"/>
    </row>
    <row r="93" customFormat="false" ht="18" hidden="false" customHeight="false" outlineLevel="0" collapsed="false">
      <c r="D93" s="155"/>
      <c r="E93" s="155"/>
    </row>
    <row r="94" customFormat="false" ht="18" hidden="false" customHeight="false" outlineLevel="0" collapsed="false">
      <c r="D94" s="155"/>
      <c r="E94" s="155"/>
    </row>
    <row r="95" customFormat="false" ht="18" hidden="false" customHeight="false" outlineLevel="0" collapsed="false">
      <c r="D95" s="155"/>
      <c r="E95" s="155"/>
    </row>
    <row r="96" customFormat="false" ht="18" hidden="false" customHeight="false" outlineLevel="0" collapsed="false">
      <c r="D96" s="155"/>
      <c r="E96" s="155"/>
    </row>
    <row r="97" customFormat="false" ht="18" hidden="false" customHeight="false" outlineLevel="0" collapsed="false">
      <c r="D97" s="155"/>
      <c r="E97" s="155"/>
    </row>
    <row r="98" customFormat="false" ht="18" hidden="false" customHeight="false" outlineLevel="0" collapsed="false">
      <c r="D98" s="155"/>
      <c r="E98" s="155"/>
    </row>
    <row r="99" customFormat="false" ht="18" hidden="false" customHeight="false" outlineLevel="0" collapsed="false">
      <c r="D99" s="155"/>
      <c r="E99" s="155"/>
    </row>
    <row r="100" customFormat="false" ht="18" hidden="false" customHeight="false" outlineLevel="0" collapsed="false">
      <c r="D100" s="155"/>
      <c r="E100" s="155"/>
    </row>
    <row r="101" customFormat="false" ht="18" hidden="false" customHeight="false" outlineLevel="0" collapsed="false">
      <c r="D101" s="155"/>
      <c r="E101" s="155"/>
    </row>
    <row r="102" customFormat="false" ht="18" hidden="false" customHeight="false" outlineLevel="0" collapsed="false">
      <c r="D102" s="155"/>
      <c r="E102" s="155"/>
    </row>
    <row r="103" customFormat="false" ht="18" hidden="false" customHeight="false" outlineLevel="0" collapsed="false">
      <c r="D103" s="155"/>
      <c r="E103" s="155"/>
    </row>
    <row r="104" customFormat="false" ht="18" hidden="false" customHeight="false" outlineLevel="0" collapsed="false">
      <c r="D104" s="155"/>
      <c r="E104" s="155"/>
    </row>
    <row r="105" customFormat="false" ht="18" hidden="false" customHeight="false" outlineLevel="0" collapsed="false">
      <c r="D105" s="155"/>
      <c r="E105" s="155"/>
    </row>
    <row r="106" customFormat="false" ht="18" hidden="false" customHeight="false" outlineLevel="0" collapsed="false">
      <c r="D106" s="155"/>
      <c r="E106" s="155"/>
    </row>
    <row r="107" customFormat="false" ht="18" hidden="false" customHeight="false" outlineLevel="0" collapsed="false">
      <c r="D107" s="155"/>
      <c r="E107" s="155"/>
    </row>
    <row r="108" customFormat="false" ht="18" hidden="false" customHeight="false" outlineLevel="0" collapsed="false">
      <c r="D108" s="155"/>
      <c r="E108" s="155"/>
    </row>
    <row r="109" customFormat="false" ht="18" hidden="false" customHeight="false" outlineLevel="0" collapsed="false">
      <c r="D109" s="155"/>
      <c r="E109" s="155"/>
    </row>
    <row r="110" customFormat="false" ht="18" hidden="false" customHeight="false" outlineLevel="0" collapsed="false">
      <c r="D110" s="155"/>
      <c r="E110" s="155"/>
    </row>
    <row r="111" customFormat="false" ht="18" hidden="false" customHeight="false" outlineLevel="0" collapsed="false">
      <c r="D111" s="155"/>
      <c r="E111" s="155"/>
    </row>
    <row r="112" customFormat="false" ht="18" hidden="false" customHeight="false" outlineLevel="0" collapsed="false">
      <c r="D112" s="155"/>
      <c r="E112" s="155"/>
    </row>
    <row r="113" customFormat="false" ht="18" hidden="false" customHeight="false" outlineLevel="0" collapsed="false">
      <c r="D113" s="155"/>
      <c r="E113" s="155"/>
    </row>
    <row r="114" customFormat="false" ht="18" hidden="false" customHeight="false" outlineLevel="0" collapsed="false">
      <c r="D114" s="155"/>
      <c r="E114" s="155"/>
    </row>
    <row r="115" customFormat="false" ht="18" hidden="false" customHeight="false" outlineLevel="0" collapsed="false">
      <c r="D115" s="155"/>
      <c r="E115" s="155"/>
    </row>
    <row r="116" customFormat="false" ht="18" hidden="false" customHeight="false" outlineLevel="0" collapsed="false">
      <c r="D116" s="155"/>
      <c r="E116" s="155"/>
    </row>
    <row r="117" customFormat="false" ht="18" hidden="false" customHeight="false" outlineLevel="0" collapsed="false">
      <c r="D117" s="155"/>
    </row>
  </sheetData>
  <sheetProtection sheet="true" password="bbfe" objects="true" scenarios="true"/>
  <mergeCells count="17">
    <mergeCell ref="C2:L2"/>
    <mergeCell ref="C3:J3"/>
    <mergeCell ref="K4:L4"/>
    <mergeCell ref="K5:L5"/>
    <mergeCell ref="K6:L6"/>
    <mergeCell ref="K7:L7"/>
    <mergeCell ref="K8:L8"/>
    <mergeCell ref="K9:L9"/>
    <mergeCell ref="K10:L10"/>
    <mergeCell ref="G14:K14"/>
    <mergeCell ref="G15:K16"/>
    <mergeCell ref="F17:J17"/>
    <mergeCell ref="C18:D18"/>
    <mergeCell ref="F18:J18"/>
    <mergeCell ref="C19:D19"/>
    <mergeCell ref="F19:J19"/>
    <mergeCell ref="C20:D20"/>
  </mergeCells>
  <dataValidations count="1">
    <dataValidation allowBlank="true" error="You entered an incorrect value:&#10;* You can only buy and/or sell lots of oil in multiples of 10.&#10;* Input values must NOT be negative." errorStyle="stop" errorTitle="Oil Trade - Quantity Error" operator="between" showDropDown="false" showErrorMessage="true" showInputMessage="false" sqref="F5:G11" type="whole">
      <formula1>0</formula1>
      <formula2>4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J18"/>
    </sheetView>
  </sheetViews>
  <sheetFormatPr defaultColWidth="9.1328125" defaultRowHeight="18" zeroHeight="false" outlineLevelRow="0" outlineLevelCol="1"/>
  <cols>
    <col collapsed="false" customWidth="true" hidden="false" outlineLevel="0" max="1" min="1" style="91" width="4.42"/>
    <col collapsed="false" customWidth="true" hidden="false" outlineLevel="0" max="2" min="2" style="91" width="3.28"/>
    <col collapsed="false" customWidth="true" hidden="false" outlineLevel="0" max="3" min="3" style="91" width="19.56"/>
    <col collapsed="false" customWidth="true" hidden="false" outlineLevel="0" max="4" min="4" style="91" width="15.99"/>
    <col collapsed="false" customWidth="true" hidden="false" outlineLevel="0" max="5" min="5" style="91" width="16.7"/>
    <col collapsed="false" customWidth="true" hidden="false" outlineLevel="0" max="7" min="6" style="91" width="7.85"/>
    <col collapsed="false" customWidth="true" hidden="false" outlineLevel="0" max="8" min="8" style="91" width="17.13"/>
    <col collapsed="false" customWidth="true" hidden="false" outlineLevel="0" max="9" min="9" style="91" width="18.28"/>
    <col collapsed="false" customWidth="true" hidden="false" outlineLevel="0" max="10" min="10" style="92" width="13.13"/>
    <col collapsed="false" customWidth="true" hidden="false" outlineLevel="0" max="11" min="11" style="92" width="48.7"/>
    <col collapsed="false" customWidth="true" hidden="false" outlineLevel="1" max="12" min="12" style="91" width="9.42"/>
    <col collapsed="false" customWidth="true" hidden="false" outlineLevel="0" max="13" min="13" style="91" width="3.7"/>
    <col collapsed="false" customWidth="true" hidden="false" outlineLevel="0" max="14" min="14" style="91" width="3.85"/>
    <col collapsed="false" customWidth="false" hidden="false" outlineLevel="0" max="257" min="15" style="91" width="9.13"/>
  </cols>
  <sheetData>
    <row r="1" customFormat="false" ht="18" hidden="false" customHeight="false" outlineLevel="0" collapsed="false">
      <c r="A1" s="93"/>
      <c r="B1" s="93"/>
      <c r="C1" s="93"/>
      <c r="D1" s="93"/>
      <c r="E1" s="93"/>
      <c r="F1" s="93"/>
      <c r="G1" s="93"/>
      <c r="H1" s="93"/>
      <c r="I1" s="93"/>
      <c r="J1" s="94"/>
      <c r="K1" s="94"/>
      <c r="L1" s="93"/>
      <c r="M1" s="93"/>
      <c r="N1" s="93"/>
    </row>
    <row r="2" customFormat="false" ht="28.5" hidden="false" customHeight="true" outlineLevel="0" collapsed="false">
      <c r="A2" s="93"/>
      <c r="C2" s="95" t="s">
        <v>0</v>
      </c>
      <c r="D2" s="95"/>
      <c r="E2" s="95"/>
      <c r="F2" s="95"/>
      <c r="G2" s="95"/>
      <c r="H2" s="95"/>
      <c r="I2" s="95"/>
      <c r="J2" s="95"/>
      <c r="K2" s="95"/>
      <c r="L2" s="95"/>
      <c r="M2" s="96"/>
      <c r="N2" s="97"/>
      <c r="O2" s="96"/>
      <c r="P2" s="96"/>
      <c r="Q2" s="96"/>
      <c r="R2" s="96" t="n">
        <v>0</v>
      </c>
    </row>
    <row r="3" customFormat="false" ht="18.75" hidden="false" customHeight="false" outlineLevel="0" collapsed="false">
      <c r="A3" s="93"/>
      <c r="C3" s="98" t="str">
        <f aca="true">IF(ISERROR(SEARCH("'#$",CELL("filename"))),RIGHT(CELL("filename",C2),LEN(CELL("filename",C2))-SEARCH("]",CELL("filename",C2))),RIGHT(CELL("filename",C2),LEN(CELL("filename",C2))-(SEARCH("'#$",CELL("filename",C2))+2)))</f>
        <v>Team 10</v>
      </c>
      <c r="D3" s="98"/>
      <c r="E3" s="98"/>
      <c r="F3" s="98"/>
      <c r="G3" s="98"/>
      <c r="H3" s="98"/>
      <c r="I3" s="98"/>
      <c r="J3" s="98"/>
      <c r="K3" s="99"/>
      <c r="M3" s="96"/>
      <c r="N3" s="97"/>
      <c r="O3" s="96"/>
      <c r="P3" s="96"/>
      <c r="Q3" s="96"/>
      <c r="R3" s="100" t="n">
        <v>2000</v>
      </c>
    </row>
    <row r="4" customFormat="false" ht="59.25" hidden="false" customHeight="true" outlineLevel="0" collapsed="false">
      <c r="A4" s="93"/>
      <c r="C4" s="101" t="s">
        <v>70</v>
      </c>
      <c r="D4" s="102" t="s">
        <v>71</v>
      </c>
      <c r="E4" s="102" t="s">
        <v>72</v>
      </c>
      <c r="F4" s="102" t="s">
        <v>73</v>
      </c>
      <c r="G4" s="102" t="s">
        <v>74</v>
      </c>
      <c r="H4" s="102" t="s">
        <v>75</v>
      </c>
      <c r="I4" s="102" t="s">
        <v>76</v>
      </c>
      <c r="J4" s="102" t="s">
        <v>77</v>
      </c>
      <c r="K4" s="103" t="s">
        <v>78</v>
      </c>
      <c r="L4" s="103"/>
      <c r="N4" s="93"/>
    </row>
    <row r="5" customFormat="false" ht="18" hidden="false" customHeight="false" outlineLevel="0" collapsed="false">
      <c r="A5" s="93"/>
      <c r="C5" s="104" t="n">
        <v>1</v>
      </c>
      <c r="D5" s="105" t="n">
        <f aca="false">INDEX(GameData,1)</f>
        <v>85</v>
      </c>
      <c r="E5" s="106" t="n">
        <f aca="false">I5</f>
        <v>0</v>
      </c>
      <c r="F5" s="107"/>
      <c r="G5" s="107"/>
      <c r="H5" s="108" t="n">
        <f aca="false">IF(C5&lt;&gt;"",F5-G5,"")</f>
        <v>0</v>
      </c>
      <c r="I5" s="106" t="n">
        <f aca="false">(G5*D5*1000)-(F5*D5*1000)</f>
        <v>0</v>
      </c>
      <c r="J5" s="109" t="n">
        <f aca="false">IF(C5&lt;&gt;"",H5,"")</f>
        <v>0</v>
      </c>
      <c r="K5" s="110" t="str">
        <f aca="false">IF(C5&lt;&gt;"",IF(ABS(J5)&gt;100,"Market position must be between -100 and +100 lots",""),"")</f>
        <v/>
      </c>
      <c r="L5" s="110"/>
      <c r="N5" s="93"/>
    </row>
    <row r="6" customFormat="false" ht="18" hidden="false" customHeight="false" outlineLevel="0" collapsed="false">
      <c r="A6" s="93"/>
      <c r="C6" s="104" t="n">
        <f aca="false">IF(INDEX(RoundsToPlay,1)&gt;=2,2,"")</f>
        <v>2</v>
      </c>
      <c r="D6" s="105" t="n">
        <f aca="false">IF(C6&lt;&gt;"",INDEX(GameData,C6),"")</f>
        <v>100</v>
      </c>
      <c r="E6" s="106" t="n">
        <f aca="false">IF(C6&lt;&gt;"",SUM(I5:I6),"")</f>
        <v>0</v>
      </c>
      <c r="F6" s="107"/>
      <c r="G6" s="107"/>
      <c r="H6" s="108" t="n">
        <f aca="false">IF(C6&lt;&gt;"",F6-G6,"")</f>
        <v>0</v>
      </c>
      <c r="I6" s="106" t="n">
        <f aca="false">IF(C6&lt;&gt;"",(G6*D6*1000)-(F6*D6*1000),"")</f>
        <v>0</v>
      </c>
      <c r="J6" s="109" t="n">
        <f aca="false">IF(C6&lt;&gt;"",SUM(H5:H6),"")</f>
        <v>0</v>
      </c>
      <c r="K6" s="110" t="str">
        <f aca="false">IF(C6&lt;&gt;"",IF(ABS(J6)&gt;100,"Market position must be between -100 and +100 lots",""),"")</f>
        <v/>
      </c>
      <c r="L6" s="110"/>
      <c r="N6" s="93"/>
    </row>
    <row r="7" customFormat="false" ht="18" hidden="false" customHeight="true" outlineLevel="0" collapsed="false">
      <c r="A7" s="93"/>
      <c r="C7" s="104" t="n">
        <f aca="false">IF(INDEX(RoundsToPlay,1)&gt;=3,3,"")</f>
        <v>3</v>
      </c>
      <c r="D7" s="105" t="n">
        <f aca="false">IF(C7&lt;&gt;"",INDEX(GameData,C7),"")</f>
        <v>90</v>
      </c>
      <c r="E7" s="106" t="n">
        <f aca="false">IF(C7&lt;&gt;"",SUM(I5:I7),"")</f>
        <v>0</v>
      </c>
      <c r="F7" s="107"/>
      <c r="G7" s="107"/>
      <c r="H7" s="108" t="n">
        <f aca="false">IF(C7&lt;&gt;"",F7-G7,"")</f>
        <v>0</v>
      </c>
      <c r="I7" s="106" t="n">
        <f aca="false">IF(C7&lt;&gt;"",(G7*D7*1000)-(F7*D7*1000),"")</f>
        <v>0</v>
      </c>
      <c r="J7" s="109" t="n">
        <f aca="false">IF(C7&lt;&gt;"",SUM(H5:H7),"")</f>
        <v>0</v>
      </c>
      <c r="K7" s="110" t="str">
        <f aca="false">IF(C7&lt;&gt;"",IF(ABS(J7)&gt;100,"Market position must be between -100 and +100 lots",""),"")</f>
        <v/>
      </c>
      <c r="L7" s="110"/>
      <c r="N7" s="93"/>
    </row>
    <row r="8" customFormat="false" ht="18" hidden="false" customHeight="true" outlineLevel="0" collapsed="false">
      <c r="A8" s="93"/>
      <c r="C8" s="104" t="str">
        <f aca="false">IF(INDEX(RoundsToPlay,1)&gt;=4,4,"")</f>
        <v/>
      </c>
      <c r="D8" s="105" t="str">
        <f aca="false">IF(C8&lt;&gt;"",INDEX(GameData,C8),"")</f>
        <v/>
      </c>
      <c r="E8" s="106" t="str">
        <f aca="false">IF(C8&lt;&gt;"",SUM(I5:I8),"")</f>
        <v/>
      </c>
      <c r="F8" s="107"/>
      <c r="G8" s="107"/>
      <c r="H8" s="108" t="str">
        <f aca="false">IF(C8&lt;&gt;"",F8-G8,"")</f>
        <v/>
      </c>
      <c r="I8" s="106" t="str">
        <f aca="false">IF(C8&lt;&gt;"",(G8*D8*1000)-(F8*D8*1000),"")</f>
        <v/>
      </c>
      <c r="J8" s="109" t="str">
        <f aca="false">IF(C8&lt;&gt;"",SUM(H5:H8),"")</f>
        <v/>
      </c>
      <c r="K8" s="110" t="str">
        <f aca="false">IF(C8&lt;&gt;"",IF(ABS(J8)&gt;100,"Market position must be between -100 and +100 lots",""),"")</f>
        <v/>
      </c>
      <c r="L8" s="110"/>
      <c r="N8" s="93"/>
    </row>
    <row r="9" customFormat="false" ht="18" hidden="false" customHeight="true" outlineLevel="0" collapsed="false">
      <c r="A9" s="93"/>
      <c r="C9" s="104" t="str">
        <f aca="false">IF(INDEX(RoundsToPlay,1)&gt;=5,5,"")</f>
        <v/>
      </c>
      <c r="D9" s="105" t="str">
        <f aca="false">IF(C9&lt;&gt;"",INDEX(GameData,C9),"")</f>
        <v/>
      </c>
      <c r="E9" s="106" t="str">
        <f aca="false">IF(C9&lt;&gt;"",SUM(I5:I9),"")</f>
        <v/>
      </c>
      <c r="F9" s="107"/>
      <c r="G9" s="107"/>
      <c r="H9" s="108" t="str">
        <f aca="false">IF(C9&lt;&gt;"",F9-G9,"")</f>
        <v/>
      </c>
      <c r="I9" s="106" t="str">
        <f aca="false">IF(C9&lt;&gt;"",(G9*D9*1000)-(F9*D9*1000),"")</f>
        <v/>
      </c>
      <c r="J9" s="109" t="str">
        <f aca="false">IF(C9&lt;&gt;"",SUM(H5:H9),"")</f>
        <v/>
      </c>
      <c r="K9" s="110" t="str">
        <f aca="false">IF(C9&lt;&gt;"",IF(ABS(J9)&gt;100,"Market position must be between -100 and +100 lots",""),"")</f>
        <v/>
      </c>
      <c r="L9" s="110"/>
      <c r="N9" s="93"/>
    </row>
    <row r="10" customFormat="false" ht="18" hidden="false" customHeight="true" outlineLevel="0" collapsed="false">
      <c r="A10" s="93"/>
      <c r="C10" s="104" t="str">
        <f aca="false">IF(INDEX(RoundsToPlay,1)&gt;=6,6,"")</f>
        <v/>
      </c>
      <c r="D10" s="105" t="str">
        <f aca="false">IF(C10&lt;&gt;"",INDEX(GameData,C10),"")</f>
        <v/>
      </c>
      <c r="E10" s="106" t="str">
        <f aca="false">IF(C10&lt;&gt;"",SUM(I5:I10),"")</f>
        <v/>
      </c>
      <c r="F10" s="107"/>
      <c r="G10" s="107"/>
      <c r="H10" s="108" t="str">
        <f aca="false">IF(C10&lt;&gt;"",F10-G10,"")</f>
        <v/>
      </c>
      <c r="I10" s="106" t="str">
        <f aca="false">IF(C10&lt;&gt;"",(G10*D10*1000)-(F10*D10*1000),"")</f>
        <v/>
      </c>
      <c r="J10" s="109" t="str">
        <f aca="false">IF(C10&lt;&gt;"",SUM(H5:H10),"")</f>
        <v/>
      </c>
      <c r="K10" s="110" t="str">
        <f aca="false">IF(C10&lt;&gt;"",IF(ABS(J10)&gt;100,"Market position must be between -100 and +100 lots",""),"")</f>
        <v/>
      </c>
      <c r="L10" s="110"/>
      <c r="N10" s="93"/>
    </row>
    <row r="11" customFormat="false" ht="18" hidden="false" customHeight="false" outlineLevel="0" collapsed="false">
      <c r="A11" s="93"/>
      <c r="C11" s="111" t="s">
        <v>79</v>
      </c>
      <c r="D11" s="112" t="n">
        <f aca="false">INDEX(GameData,INDEX(RoundsToPlay,1)+1)</f>
        <v>110</v>
      </c>
      <c r="E11" s="106" t="n">
        <f aca="false">SUM(I5:I11)</f>
        <v>0</v>
      </c>
      <c r="F11" s="107"/>
      <c r="G11" s="107"/>
      <c r="H11" s="108" t="n">
        <f aca="false">F11-G11</f>
        <v>0</v>
      </c>
      <c r="I11" s="106" t="n">
        <f aca="false">(G11*D11*1000)-(F11*D11*1000)</f>
        <v>0</v>
      </c>
      <c r="J11" s="109" t="n">
        <f aca="false">SUM(H5:H11)</f>
        <v>0</v>
      </c>
      <c r="K11" s="113"/>
      <c r="L11" s="114"/>
      <c r="N11" s="93"/>
    </row>
    <row r="12" customFormat="false" ht="18.75" hidden="false" customHeight="false" outlineLevel="0" collapsed="false">
      <c r="A12" s="93"/>
      <c r="C12" s="115"/>
      <c r="D12" s="116"/>
      <c r="E12" s="117" t="s">
        <v>80</v>
      </c>
      <c r="F12" s="118" t="n">
        <f aca="false">SUM(F5:F11)</f>
        <v>0</v>
      </c>
      <c r="G12" s="119" t="n">
        <f aca="false">SUM(G5:G11)</f>
        <v>0</v>
      </c>
      <c r="H12" s="120"/>
      <c r="I12" s="121"/>
      <c r="J12" s="119" t="n">
        <f aca="false">F12-G12</f>
        <v>0</v>
      </c>
      <c r="K12" s="122"/>
      <c r="L12" s="123"/>
      <c r="N12" s="93"/>
    </row>
    <row r="13" customFormat="false" ht="18" hidden="false" customHeight="false" outlineLevel="0" collapsed="false">
      <c r="A13" s="93"/>
      <c r="C13" s="124"/>
      <c r="D13" s="24"/>
      <c r="E13" s="124"/>
      <c r="F13" s="125"/>
      <c r="G13" s="125"/>
      <c r="H13" s="125"/>
      <c r="I13" s="126"/>
      <c r="J13" s="125"/>
      <c r="K13" s="125"/>
      <c r="L13" s="24"/>
      <c r="N13" s="93"/>
    </row>
    <row r="14" customFormat="false" ht="33" hidden="false" customHeight="true" outlineLevel="0" collapsed="false">
      <c r="A14" s="93"/>
      <c r="C14" s="124"/>
      <c r="D14" s="24"/>
      <c r="E14" s="124"/>
      <c r="F14" s="125"/>
      <c r="G14" s="127" t="s">
        <v>81</v>
      </c>
      <c r="H14" s="127"/>
      <c r="I14" s="127"/>
      <c r="J14" s="127"/>
      <c r="K14" s="127"/>
      <c r="L14" s="128"/>
      <c r="N14" s="93"/>
    </row>
    <row r="15" customFormat="false" ht="26.25" hidden="false" customHeight="true" outlineLevel="0" collapsed="false">
      <c r="A15" s="93"/>
      <c r="C15" s="124"/>
      <c r="D15" s="24"/>
      <c r="E15" s="124"/>
      <c r="F15" s="125"/>
      <c r="G15" s="129" t="s">
        <v>82</v>
      </c>
      <c r="H15" s="129"/>
      <c r="I15" s="129"/>
      <c r="J15" s="129"/>
      <c r="K15" s="129"/>
      <c r="L15" s="128"/>
      <c r="N15" s="93"/>
    </row>
    <row r="16" customFormat="false" ht="18" hidden="false" customHeight="true" outlineLevel="0" collapsed="false">
      <c r="A16" s="93"/>
      <c r="C16" s="130" t="s">
        <v>83</v>
      </c>
      <c r="D16" s="131"/>
      <c r="E16" s="132"/>
      <c r="F16" s="133"/>
      <c r="G16" s="129"/>
      <c r="H16" s="129"/>
      <c r="I16" s="129"/>
      <c r="J16" s="129"/>
      <c r="K16" s="129"/>
      <c r="L16" s="128"/>
      <c r="N16" s="93"/>
    </row>
    <row r="17" customFormat="false" ht="21" hidden="false" customHeight="true" outlineLevel="0" collapsed="false">
      <c r="A17" s="93"/>
      <c r="C17" s="134" t="s">
        <v>84</v>
      </c>
      <c r="D17" s="135"/>
      <c r="E17" s="136" t="n">
        <f aca="false">E11</f>
        <v>0</v>
      </c>
      <c r="F17" s="133"/>
      <c r="G17" s="133"/>
      <c r="H17" s="133"/>
      <c r="I17" s="133"/>
      <c r="J17" s="133"/>
      <c r="K17" s="128"/>
      <c r="L17" s="137"/>
      <c r="N17" s="93"/>
    </row>
    <row r="18" customFormat="false" ht="83.25" hidden="false" customHeight="true" outlineLevel="0" collapsed="false">
      <c r="A18" s="93"/>
      <c r="C18" s="138" t="s">
        <v>90</v>
      </c>
      <c r="D18" s="138"/>
      <c r="E18" s="136" t="n">
        <f aca="false">IF(J12&lt;0,J12*D11*1000,0)</f>
        <v>0</v>
      </c>
      <c r="F18" s="139" t="s">
        <v>86</v>
      </c>
      <c r="G18" s="139"/>
      <c r="H18" s="139"/>
      <c r="I18" s="139"/>
      <c r="J18" s="139"/>
      <c r="K18" s="140"/>
      <c r="L18" s="137"/>
      <c r="M18" s="141"/>
      <c r="N18" s="142"/>
    </row>
    <row r="19" customFormat="false" ht="42" hidden="false" customHeight="true" outlineLevel="0" collapsed="false">
      <c r="A19" s="93"/>
      <c r="C19" s="134" t="s">
        <v>87</v>
      </c>
      <c r="D19" s="134"/>
      <c r="E19" s="136" t="n">
        <f aca="false">ABS(J12*5*1000)*-1</f>
        <v>-0</v>
      </c>
      <c r="F19" s="139" t="s">
        <v>91</v>
      </c>
      <c r="G19" s="139"/>
      <c r="H19" s="139"/>
      <c r="I19" s="139"/>
      <c r="J19" s="139"/>
      <c r="K19" s="140"/>
      <c r="L19" s="137"/>
      <c r="M19" s="143"/>
      <c r="N19" s="144"/>
    </row>
    <row r="20" customFormat="false" ht="17.25" hidden="false" customHeight="true" outlineLevel="0" collapsed="false">
      <c r="A20" s="93"/>
      <c r="C20" s="145" t="s">
        <v>89</v>
      </c>
      <c r="D20" s="145"/>
      <c r="E20" s="146" t="n">
        <f aca="false">SUM(E17:E19)</f>
        <v>0</v>
      </c>
      <c r="J20" s="91"/>
      <c r="K20" s="91"/>
      <c r="L20" s="137"/>
      <c r="M20" s="147"/>
      <c r="N20" s="148"/>
    </row>
    <row r="21" customFormat="false" ht="44.25" hidden="false" customHeight="true" outlineLevel="0" collapsed="false">
      <c r="A21" s="93"/>
      <c r="F21" s="149"/>
      <c r="G21" s="137"/>
      <c r="H21" s="137"/>
      <c r="I21" s="137"/>
      <c r="J21" s="137"/>
      <c r="K21" s="137"/>
      <c r="L21" s="137"/>
      <c r="M21" s="141"/>
      <c r="N21" s="142"/>
    </row>
    <row r="22" customFormat="false" ht="14.25" hidden="false" customHeight="true" outlineLevel="0" collapsed="false">
      <c r="A22" s="142"/>
      <c r="B22" s="141"/>
      <c r="C22" s="150"/>
      <c r="D22" s="149"/>
      <c r="E22" s="151"/>
      <c r="F22" s="137"/>
      <c r="G22" s="137"/>
      <c r="H22" s="152"/>
      <c r="I22" s="152"/>
      <c r="J22" s="152"/>
      <c r="K22" s="152"/>
      <c r="L22" s="137"/>
      <c r="N22" s="93"/>
    </row>
    <row r="23" customFormat="false" ht="13.5" hidden="false" customHeight="true" outlineLevel="0" collapsed="false">
      <c r="A23" s="142"/>
      <c r="B23" s="142"/>
      <c r="C23" s="142"/>
      <c r="D23" s="153"/>
      <c r="E23" s="154"/>
      <c r="F23" s="154"/>
      <c r="G23" s="154"/>
      <c r="H23" s="154"/>
      <c r="I23" s="154"/>
      <c r="J23" s="154"/>
      <c r="K23" s="154"/>
      <c r="L23" s="142"/>
      <c r="M23" s="93"/>
      <c r="N23" s="93"/>
    </row>
    <row r="24" customFormat="false" ht="53.25" hidden="false" customHeight="true" outlineLevel="0" collapsed="false">
      <c r="D24" s="155"/>
    </row>
    <row r="25" customFormat="false" ht="19.5" hidden="false" customHeight="true" outlineLevel="0" collapsed="false">
      <c r="D25" s="155"/>
      <c r="E25" s="155"/>
    </row>
    <row r="26" customFormat="false" ht="20.25" hidden="false" customHeight="true" outlineLevel="0" collapsed="false">
      <c r="D26" s="155"/>
      <c r="E26" s="155"/>
    </row>
    <row r="27" customFormat="false" ht="18" hidden="false" customHeight="false" outlineLevel="0" collapsed="false">
      <c r="D27" s="155"/>
      <c r="E27" s="155"/>
    </row>
    <row r="28" customFormat="false" ht="18" hidden="false" customHeight="true" outlineLevel="0" collapsed="false">
      <c r="D28" s="155"/>
      <c r="E28" s="155"/>
    </row>
    <row r="29" customFormat="false" ht="18.75" hidden="false" customHeight="true" outlineLevel="0" collapsed="false">
      <c r="D29" s="155"/>
      <c r="E29" s="155"/>
    </row>
    <row r="30" customFormat="false" ht="18" hidden="false" customHeight="false" outlineLevel="0" collapsed="false">
      <c r="D30" s="155"/>
      <c r="E30" s="155"/>
    </row>
    <row r="31" customFormat="false" ht="18" hidden="false" customHeight="false" outlineLevel="0" collapsed="false">
      <c r="D31" s="155"/>
      <c r="E31" s="155"/>
    </row>
    <row r="32" customFormat="false" ht="18" hidden="false" customHeight="false" outlineLevel="0" collapsed="false">
      <c r="D32" s="155"/>
      <c r="E32" s="155"/>
    </row>
    <row r="33" customFormat="false" ht="18" hidden="false" customHeight="false" outlineLevel="0" collapsed="false">
      <c r="D33" s="155"/>
      <c r="E33" s="155"/>
    </row>
    <row r="34" customFormat="false" ht="18" hidden="false" customHeight="false" outlineLevel="0" collapsed="false">
      <c r="D34" s="155"/>
      <c r="E34" s="155"/>
    </row>
    <row r="35" customFormat="false" ht="18" hidden="false" customHeight="false" outlineLevel="0" collapsed="false">
      <c r="D35" s="155"/>
      <c r="E35" s="155"/>
    </row>
    <row r="36" customFormat="false" ht="18" hidden="false" customHeight="false" outlineLevel="0" collapsed="false">
      <c r="D36" s="155"/>
      <c r="E36" s="155"/>
    </row>
    <row r="37" customFormat="false" ht="18" hidden="false" customHeight="false" outlineLevel="0" collapsed="false">
      <c r="D37" s="155"/>
      <c r="E37" s="155"/>
    </row>
    <row r="38" customFormat="false" ht="18" hidden="false" customHeight="false" outlineLevel="0" collapsed="false">
      <c r="D38" s="155"/>
      <c r="E38" s="155"/>
    </row>
    <row r="39" customFormat="false" ht="18" hidden="false" customHeight="false" outlineLevel="0" collapsed="false">
      <c r="D39" s="155"/>
      <c r="E39" s="155"/>
    </row>
    <row r="40" customFormat="false" ht="18" hidden="false" customHeight="false" outlineLevel="0" collapsed="false">
      <c r="D40" s="155"/>
      <c r="E40" s="155"/>
    </row>
    <row r="41" customFormat="false" ht="18" hidden="false" customHeight="false" outlineLevel="0" collapsed="false">
      <c r="D41" s="155"/>
      <c r="E41" s="155"/>
    </row>
    <row r="42" customFormat="false" ht="18" hidden="false" customHeight="false" outlineLevel="0" collapsed="false">
      <c r="D42" s="155"/>
      <c r="E42" s="155"/>
    </row>
    <row r="43" customFormat="false" ht="18" hidden="false" customHeight="false" outlineLevel="0" collapsed="false">
      <c r="D43" s="155"/>
      <c r="E43" s="155"/>
    </row>
    <row r="44" customFormat="false" ht="18" hidden="false" customHeight="false" outlineLevel="0" collapsed="false">
      <c r="D44" s="155"/>
      <c r="E44" s="155"/>
    </row>
    <row r="45" customFormat="false" ht="18" hidden="false" customHeight="false" outlineLevel="0" collapsed="false">
      <c r="D45" s="155"/>
      <c r="E45" s="155"/>
    </row>
    <row r="46" customFormat="false" ht="18" hidden="false" customHeight="false" outlineLevel="0" collapsed="false">
      <c r="D46" s="155"/>
      <c r="E46" s="155"/>
    </row>
    <row r="47" customFormat="false" ht="18" hidden="false" customHeight="false" outlineLevel="0" collapsed="false">
      <c r="D47" s="155"/>
      <c r="E47" s="155"/>
    </row>
    <row r="48" customFormat="false" ht="18" hidden="false" customHeight="false" outlineLevel="0" collapsed="false">
      <c r="D48" s="155"/>
      <c r="E48" s="155"/>
    </row>
    <row r="49" customFormat="false" ht="18" hidden="false" customHeight="false" outlineLevel="0" collapsed="false">
      <c r="D49" s="155"/>
      <c r="E49" s="155"/>
    </row>
    <row r="50" customFormat="false" ht="18" hidden="false" customHeight="false" outlineLevel="0" collapsed="false">
      <c r="D50" s="155"/>
      <c r="E50" s="155"/>
    </row>
    <row r="51" customFormat="false" ht="18" hidden="false" customHeight="false" outlineLevel="0" collapsed="false">
      <c r="D51" s="155"/>
      <c r="E51" s="155"/>
    </row>
    <row r="52" customFormat="false" ht="18" hidden="false" customHeight="false" outlineLevel="0" collapsed="false">
      <c r="D52" s="155"/>
      <c r="E52" s="155"/>
    </row>
    <row r="53" customFormat="false" ht="18" hidden="false" customHeight="false" outlineLevel="0" collapsed="false">
      <c r="D53" s="155"/>
      <c r="E53" s="155"/>
    </row>
    <row r="54" customFormat="false" ht="18" hidden="false" customHeight="false" outlineLevel="0" collapsed="false">
      <c r="D54" s="155"/>
      <c r="E54" s="155"/>
    </row>
    <row r="55" customFormat="false" ht="18" hidden="false" customHeight="false" outlineLevel="0" collapsed="false">
      <c r="D55" s="155"/>
      <c r="E55" s="155"/>
    </row>
    <row r="56" customFormat="false" ht="18" hidden="false" customHeight="false" outlineLevel="0" collapsed="false">
      <c r="D56" s="155"/>
      <c r="E56" s="155"/>
    </row>
    <row r="57" customFormat="false" ht="18" hidden="false" customHeight="false" outlineLevel="0" collapsed="false">
      <c r="D57" s="155"/>
      <c r="E57" s="155"/>
    </row>
    <row r="58" customFormat="false" ht="18" hidden="false" customHeight="false" outlineLevel="0" collapsed="false">
      <c r="D58" s="155"/>
      <c r="E58" s="155"/>
    </row>
    <row r="59" customFormat="false" ht="18" hidden="false" customHeight="false" outlineLevel="0" collapsed="false">
      <c r="D59" s="155"/>
      <c r="E59" s="155"/>
    </row>
    <row r="60" customFormat="false" ht="18" hidden="false" customHeight="false" outlineLevel="0" collapsed="false">
      <c r="D60" s="155"/>
      <c r="E60" s="155"/>
    </row>
    <row r="61" customFormat="false" ht="18" hidden="false" customHeight="false" outlineLevel="0" collapsed="false">
      <c r="D61" s="155"/>
      <c r="E61" s="155"/>
    </row>
    <row r="62" customFormat="false" ht="18" hidden="false" customHeight="false" outlineLevel="0" collapsed="false">
      <c r="D62" s="155"/>
      <c r="E62" s="155"/>
    </row>
    <row r="63" customFormat="false" ht="18" hidden="false" customHeight="false" outlineLevel="0" collapsed="false">
      <c r="D63" s="155"/>
      <c r="E63" s="155"/>
    </row>
    <row r="64" customFormat="false" ht="18" hidden="false" customHeight="false" outlineLevel="0" collapsed="false">
      <c r="D64" s="155"/>
      <c r="E64" s="155"/>
    </row>
    <row r="65" customFormat="false" ht="18" hidden="false" customHeight="false" outlineLevel="0" collapsed="false">
      <c r="D65" s="155"/>
      <c r="E65" s="155"/>
    </row>
    <row r="66" customFormat="false" ht="18" hidden="false" customHeight="false" outlineLevel="0" collapsed="false">
      <c r="D66" s="155"/>
      <c r="E66" s="155"/>
    </row>
    <row r="67" customFormat="false" ht="18" hidden="false" customHeight="false" outlineLevel="0" collapsed="false">
      <c r="D67" s="155"/>
      <c r="E67" s="155"/>
    </row>
    <row r="68" customFormat="false" ht="18" hidden="false" customHeight="false" outlineLevel="0" collapsed="false">
      <c r="D68" s="155"/>
      <c r="E68" s="155"/>
    </row>
    <row r="69" customFormat="false" ht="18" hidden="false" customHeight="false" outlineLevel="0" collapsed="false">
      <c r="D69" s="155"/>
      <c r="E69" s="155"/>
    </row>
    <row r="70" customFormat="false" ht="18" hidden="false" customHeight="false" outlineLevel="0" collapsed="false">
      <c r="D70" s="155"/>
      <c r="E70" s="155"/>
    </row>
    <row r="71" customFormat="false" ht="18" hidden="false" customHeight="false" outlineLevel="0" collapsed="false">
      <c r="D71" s="155"/>
      <c r="E71" s="155"/>
    </row>
    <row r="72" customFormat="false" ht="18" hidden="false" customHeight="false" outlineLevel="0" collapsed="false">
      <c r="D72" s="155"/>
      <c r="E72" s="155"/>
    </row>
    <row r="73" customFormat="false" ht="18" hidden="false" customHeight="false" outlineLevel="0" collapsed="false">
      <c r="D73" s="155"/>
      <c r="E73" s="155"/>
    </row>
    <row r="74" customFormat="false" ht="18" hidden="false" customHeight="false" outlineLevel="0" collapsed="false">
      <c r="D74" s="155"/>
      <c r="E74" s="155"/>
    </row>
    <row r="75" customFormat="false" ht="18" hidden="false" customHeight="false" outlineLevel="0" collapsed="false">
      <c r="D75" s="155"/>
      <c r="E75" s="155"/>
    </row>
    <row r="76" customFormat="false" ht="18" hidden="false" customHeight="false" outlineLevel="0" collapsed="false">
      <c r="D76" s="155"/>
      <c r="E76" s="155"/>
    </row>
    <row r="77" customFormat="false" ht="18" hidden="false" customHeight="false" outlineLevel="0" collapsed="false">
      <c r="D77" s="155"/>
      <c r="E77" s="155"/>
    </row>
    <row r="78" customFormat="false" ht="18" hidden="false" customHeight="false" outlineLevel="0" collapsed="false">
      <c r="D78" s="155"/>
      <c r="E78" s="155"/>
    </row>
    <row r="79" customFormat="false" ht="18" hidden="false" customHeight="false" outlineLevel="0" collapsed="false">
      <c r="D79" s="155"/>
      <c r="E79" s="155"/>
    </row>
    <row r="80" customFormat="false" ht="18" hidden="false" customHeight="false" outlineLevel="0" collapsed="false">
      <c r="D80" s="155"/>
      <c r="E80" s="155"/>
    </row>
    <row r="81" customFormat="false" ht="18" hidden="false" customHeight="false" outlineLevel="0" collapsed="false">
      <c r="D81" s="155"/>
      <c r="E81" s="155"/>
    </row>
    <row r="82" customFormat="false" ht="18" hidden="false" customHeight="false" outlineLevel="0" collapsed="false">
      <c r="D82" s="155"/>
      <c r="E82" s="155"/>
    </row>
    <row r="83" customFormat="false" ht="18" hidden="false" customHeight="false" outlineLevel="0" collapsed="false">
      <c r="D83" s="155"/>
      <c r="E83" s="155"/>
    </row>
    <row r="84" customFormat="false" ht="18" hidden="false" customHeight="false" outlineLevel="0" collapsed="false">
      <c r="D84" s="155"/>
      <c r="E84" s="155"/>
    </row>
    <row r="85" customFormat="false" ht="18" hidden="false" customHeight="false" outlineLevel="0" collapsed="false">
      <c r="D85" s="155"/>
      <c r="E85" s="155"/>
    </row>
    <row r="86" customFormat="false" ht="18" hidden="false" customHeight="false" outlineLevel="0" collapsed="false">
      <c r="D86" s="155"/>
      <c r="E86" s="155"/>
    </row>
    <row r="87" customFormat="false" ht="18" hidden="false" customHeight="false" outlineLevel="0" collapsed="false">
      <c r="D87" s="155"/>
      <c r="E87" s="155"/>
    </row>
    <row r="88" customFormat="false" ht="18" hidden="false" customHeight="false" outlineLevel="0" collapsed="false">
      <c r="D88" s="155"/>
      <c r="E88" s="155"/>
    </row>
    <row r="89" customFormat="false" ht="18" hidden="false" customHeight="false" outlineLevel="0" collapsed="false">
      <c r="D89" s="155"/>
      <c r="E89" s="155"/>
    </row>
    <row r="90" customFormat="false" ht="18" hidden="false" customHeight="false" outlineLevel="0" collapsed="false">
      <c r="D90" s="155"/>
      <c r="E90" s="155"/>
    </row>
    <row r="91" customFormat="false" ht="18" hidden="false" customHeight="false" outlineLevel="0" collapsed="false">
      <c r="D91" s="155"/>
      <c r="E91" s="155"/>
    </row>
    <row r="92" customFormat="false" ht="18" hidden="false" customHeight="false" outlineLevel="0" collapsed="false">
      <c r="D92" s="155"/>
      <c r="E92" s="155"/>
    </row>
    <row r="93" customFormat="false" ht="18" hidden="false" customHeight="false" outlineLevel="0" collapsed="false">
      <c r="D93" s="155"/>
      <c r="E93" s="155"/>
    </row>
    <row r="94" customFormat="false" ht="18" hidden="false" customHeight="false" outlineLevel="0" collapsed="false">
      <c r="D94" s="155"/>
      <c r="E94" s="155"/>
    </row>
    <row r="95" customFormat="false" ht="18" hidden="false" customHeight="false" outlineLevel="0" collapsed="false">
      <c r="D95" s="155"/>
      <c r="E95" s="155"/>
    </row>
    <row r="96" customFormat="false" ht="18" hidden="false" customHeight="false" outlineLevel="0" collapsed="false">
      <c r="D96" s="155"/>
      <c r="E96" s="155"/>
    </row>
    <row r="97" customFormat="false" ht="18" hidden="false" customHeight="false" outlineLevel="0" collapsed="false">
      <c r="D97" s="155"/>
      <c r="E97" s="155"/>
    </row>
    <row r="98" customFormat="false" ht="18" hidden="false" customHeight="false" outlineLevel="0" collapsed="false">
      <c r="D98" s="155"/>
      <c r="E98" s="155"/>
    </row>
    <row r="99" customFormat="false" ht="18" hidden="false" customHeight="false" outlineLevel="0" collapsed="false">
      <c r="D99" s="155"/>
      <c r="E99" s="155"/>
    </row>
    <row r="100" customFormat="false" ht="18" hidden="false" customHeight="false" outlineLevel="0" collapsed="false">
      <c r="D100" s="155"/>
      <c r="E100" s="155"/>
    </row>
    <row r="101" customFormat="false" ht="18" hidden="false" customHeight="false" outlineLevel="0" collapsed="false">
      <c r="D101" s="155"/>
      <c r="E101" s="155"/>
    </row>
    <row r="102" customFormat="false" ht="18" hidden="false" customHeight="false" outlineLevel="0" collapsed="false">
      <c r="D102" s="155"/>
      <c r="E102" s="155"/>
    </row>
    <row r="103" customFormat="false" ht="18" hidden="false" customHeight="false" outlineLevel="0" collapsed="false">
      <c r="D103" s="155"/>
      <c r="E103" s="155"/>
    </row>
    <row r="104" customFormat="false" ht="18" hidden="false" customHeight="false" outlineLevel="0" collapsed="false">
      <c r="D104" s="155"/>
      <c r="E104" s="155"/>
    </row>
    <row r="105" customFormat="false" ht="18" hidden="false" customHeight="false" outlineLevel="0" collapsed="false">
      <c r="D105" s="155"/>
      <c r="E105" s="155"/>
    </row>
    <row r="106" customFormat="false" ht="18" hidden="false" customHeight="false" outlineLevel="0" collapsed="false">
      <c r="D106" s="155"/>
      <c r="E106" s="155"/>
    </row>
    <row r="107" customFormat="false" ht="18" hidden="false" customHeight="false" outlineLevel="0" collapsed="false">
      <c r="D107" s="155"/>
      <c r="E107" s="155"/>
    </row>
    <row r="108" customFormat="false" ht="18" hidden="false" customHeight="false" outlineLevel="0" collapsed="false">
      <c r="D108" s="155"/>
      <c r="E108" s="155"/>
    </row>
    <row r="109" customFormat="false" ht="18" hidden="false" customHeight="false" outlineLevel="0" collapsed="false">
      <c r="D109" s="155"/>
      <c r="E109" s="155"/>
    </row>
    <row r="110" customFormat="false" ht="18" hidden="false" customHeight="false" outlineLevel="0" collapsed="false">
      <c r="D110" s="155"/>
      <c r="E110" s="155"/>
    </row>
    <row r="111" customFormat="false" ht="18" hidden="false" customHeight="false" outlineLevel="0" collapsed="false">
      <c r="D111" s="155"/>
      <c r="E111" s="155"/>
    </row>
    <row r="112" customFormat="false" ht="18" hidden="false" customHeight="false" outlineLevel="0" collapsed="false">
      <c r="D112" s="155"/>
      <c r="E112" s="155"/>
    </row>
    <row r="113" customFormat="false" ht="18" hidden="false" customHeight="false" outlineLevel="0" collapsed="false">
      <c r="D113" s="155"/>
      <c r="E113" s="155"/>
    </row>
    <row r="114" customFormat="false" ht="18" hidden="false" customHeight="false" outlineLevel="0" collapsed="false">
      <c r="D114" s="155"/>
      <c r="E114" s="155"/>
    </row>
    <row r="115" customFormat="false" ht="18" hidden="false" customHeight="false" outlineLevel="0" collapsed="false">
      <c r="D115" s="155"/>
      <c r="E115" s="155"/>
    </row>
    <row r="116" customFormat="false" ht="18" hidden="false" customHeight="false" outlineLevel="0" collapsed="false">
      <c r="D116" s="155"/>
      <c r="E116" s="155"/>
    </row>
    <row r="117" customFormat="false" ht="18" hidden="false" customHeight="false" outlineLevel="0" collapsed="false">
      <c r="D117" s="155"/>
    </row>
  </sheetData>
  <sheetProtection sheet="true" password="bbfe" objects="true" scenarios="true"/>
  <mergeCells count="17">
    <mergeCell ref="C2:L2"/>
    <mergeCell ref="C3:J3"/>
    <mergeCell ref="K4:L4"/>
    <mergeCell ref="K5:L5"/>
    <mergeCell ref="K6:L6"/>
    <mergeCell ref="K7:L7"/>
    <mergeCell ref="K8:L8"/>
    <mergeCell ref="K9:L9"/>
    <mergeCell ref="K10:L10"/>
    <mergeCell ref="G14:K14"/>
    <mergeCell ref="G15:K16"/>
    <mergeCell ref="F17:J17"/>
    <mergeCell ref="C18:D18"/>
    <mergeCell ref="F18:J18"/>
    <mergeCell ref="C19:D19"/>
    <mergeCell ref="F19:J19"/>
    <mergeCell ref="C20:D20"/>
  </mergeCells>
  <dataValidations count="1">
    <dataValidation allowBlank="true" error="You entered an incorrect value:&#10;* You can only buy and/or sell lots of oil in multiples of 10.&#10;* Input values must NOT be negative." errorStyle="stop" errorTitle="Oil Trade - Quantity Error" operator="between" showDropDown="false" showErrorMessage="true" showInputMessage="false" sqref="F5:G11" type="whole">
      <formula1>0</formula1>
      <formula2>4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28125" defaultRowHeight="12.75" zeroHeight="false" outlineLevelRow="0" outlineLevelCol="0"/>
  <cols>
    <col collapsed="false" customWidth="true" hidden="false" outlineLevel="0" max="1" min="1" style="31" width="3.7"/>
    <col collapsed="false" customWidth="true" hidden="false" outlineLevel="0" max="2" min="2" style="31" width="3.99"/>
    <col collapsed="false" customWidth="true" hidden="false" outlineLevel="0" max="3" min="3" style="31" width="9.99"/>
    <col collapsed="false" customWidth="true" hidden="false" outlineLevel="0" max="4" min="4" style="31" width="8.56"/>
    <col collapsed="false" customWidth="true" hidden="false" outlineLevel="0" max="5" min="5" style="156" width="13.56"/>
    <col collapsed="false" customWidth="true" hidden="false" outlineLevel="0" max="6" min="6" style="156" width="18.56"/>
    <col collapsed="false" customWidth="true" hidden="false" outlineLevel="0" max="9" min="7" style="31" width="13.7"/>
    <col collapsed="false" customWidth="true" hidden="false" outlineLevel="0" max="10" min="10" style="31" width="16.42"/>
    <col collapsed="false" customWidth="true" hidden="false" outlineLevel="0" max="13" min="11" style="31" width="13.7"/>
    <col collapsed="false" customWidth="true" hidden="false" outlineLevel="0" max="14" min="14" style="31" width="27.99"/>
    <col collapsed="false" customWidth="true" hidden="false" outlineLevel="0" max="15" min="15" style="31" width="18.56"/>
    <col collapsed="false" customWidth="false" hidden="true" outlineLevel="0" max="16" min="16" style="31" width="9.13"/>
    <col collapsed="false" customWidth="true" hidden="false" outlineLevel="0" max="17" min="17" style="31" width="3.99"/>
    <col collapsed="false" customWidth="true" hidden="false" outlineLevel="0" max="18" min="18" style="31" width="3.7"/>
    <col collapsed="false" customWidth="false" hidden="false" outlineLevel="0" max="257" min="19" style="31" width="9.13"/>
  </cols>
  <sheetData>
    <row r="1" customFormat="false" ht="12.75" hidden="false" customHeight="false" outlineLevel="0" collapsed="false">
      <c r="A1" s="157"/>
      <c r="B1" s="157"/>
      <c r="C1" s="157"/>
      <c r="D1" s="157"/>
      <c r="E1" s="158"/>
      <c r="F1" s="158"/>
      <c r="G1" s="157"/>
      <c r="H1" s="157"/>
      <c r="I1" s="157"/>
      <c r="J1" s="157"/>
      <c r="K1" s="157"/>
      <c r="L1" s="157"/>
      <c r="M1" s="157"/>
      <c r="N1" s="157"/>
      <c r="O1" s="157"/>
      <c r="P1" s="157"/>
      <c r="Q1" s="157"/>
      <c r="R1" s="157"/>
    </row>
    <row r="2" customFormat="false" ht="27.75" hidden="false" customHeight="false" outlineLevel="0" collapsed="false">
      <c r="A2" s="157"/>
      <c r="D2" s="159" t="s">
        <v>0</v>
      </c>
      <c r="E2" s="159"/>
      <c r="F2" s="159"/>
      <c r="G2" s="159"/>
      <c r="H2" s="159"/>
      <c r="I2" s="159"/>
      <c r="J2" s="159"/>
      <c r="K2" s="159"/>
      <c r="L2" s="159"/>
      <c r="M2" s="159"/>
      <c r="N2" s="159"/>
      <c r="O2" s="159"/>
      <c r="R2" s="157"/>
    </row>
    <row r="3" s="161" customFormat="true" ht="18" hidden="true" customHeight="true" outlineLevel="0" collapsed="false">
      <c r="A3" s="160"/>
      <c r="C3" s="162"/>
      <c r="D3" s="162"/>
      <c r="E3" s="162"/>
      <c r="F3" s="162"/>
      <c r="G3" s="162"/>
      <c r="H3" s="162"/>
      <c r="I3" s="162"/>
      <c r="J3" s="162"/>
      <c r="K3" s="163"/>
      <c r="L3" s="163"/>
      <c r="M3" s="163"/>
      <c r="R3" s="160"/>
    </row>
    <row r="4" customFormat="false" ht="18" hidden="true" customHeight="true" outlineLevel="0" collapsed="false">
      <c r="A4" s="157"/>
      <c r="C4" s="164"/>
      <c r="D4" s="44"/>
      <c r="E4" s="165"/>
      <c r="F4" s="166"/>
      <c r="G4" s="44"/>
      <c r="H4" s="44"/>
      <c r="I4" s="44"/>
      <c r="J4" s="44"/>
      <c r="K4" s="44"/>
      <c r="L4" s="44"/>
      <c r="M4" s="44"/>
      <c r="P4" s="167"/>
      <c r="R4" s="157"/>
    </row>
    <row r="5" customFormat="false" ht="18" hidden="false" customHeight="false" outlineLevel="0" collapsed="false">
      <c r="A5" s="157"/>
      <c r="C5" s="164"/>
      <c r="D5" s="44"/>
      <c r="E5" s="168" t="s">
        <v>92</v>
      </c>
      <c r="F5" s="166"/>
      <c r="G5" s="44"/>
      <c r="H5" s="44"/>
      <c r="I5" s="44"/>
      <c r="J5" s="44"/>
      <c r="K5" s="44"/>
      <c r="L5" s="44"/>
      <c r="M5" s="44"/>
      <c r="P5" s="167"/>
      <c r="R5" s="157"/>
    </row>
    <row r="6" customFormat="false" ht="16.5" hidden="false" customHeight="true" outlineLevel="0" collapsed="false">
      <c r="A6" s="157"/>
      <c r="C6" s="169"/>
      <c r="D6" s="170" t="s">
        <v>93</v>
      </c>
      <c r="E6" s="171" t="s">
        <v>94</v>
      </c>
      <c r="F6" s="172" t="s">
        <v>95</v>
      </c>
      <c r="G6" s="170" t="s">
        <v>57</v>
      </c>
      <c r="H6" s="170" t="s">
        <v>58</v>
      </c>
      <c r="I6" s="170" t="s">
        <v>59</v>
      </c>
      <c r="J6" s="170" t="s">
        <v>96</v>
      </c>
      <c r="K6" s="170" t="s">
        <v>61</v>
      </c>
      <c r="L6" s="170" t="s">
        <v>62</v>
      </c>
      <c r="M6" s="170" t="s">
        <v>79</v>
      </c>
      <c r="N6" s="170" t="s">
        <v>97</v>
      </c>
      <c r="O6" s="170" t="s">
        <v>98</v>
      </c>
      <c r="P6" s="173"/>
      <c r="R6" s="157"/>
    </row>
    <row r="7" customFormat="false" ht="43.5" hidden="false" customHeight="true" outlineLevel="0" collapsed="false">
      <c r="A7" s="157"/>
      <c r="C7" s="169"/>
      <c r="D7" s="170"/>
      <c r="E7" s="171"/>
      <c r="F7" s="172"/>
      <c r="G7" s="170"/>
      <c r="H7" s="170"/>
      <c r="I7" s="170"/>
      <c r="J7" s="170"/>
      <c r="K7" s="170"/>
      <c r="L7" s="170"/>
      <c r="M7" s="170"/>
      <c r="N7" s="170"/>
      <c r="O7" s="170"/>
      <c r="P7" s="174"/>
      <c r="R7" s="157"/>
    </row>
    <row r="8" customFormat="false" ht="15.75" hidden="false" customHeight="false" outlineLevel="0" collapsed="false">
      <c r="A8" s="157"/>
      <c r="C8" s="175" t="str">
        <f aca="false">'Team 1'!$C$3</f>
        <v>Team 1</v>
      </c>
      <c r="D8" s="176" t="str">
        <f aca="false">IF(P8&lt;&gt;0,RANK(E8,E$8:E$17,0),"")</f>
        <v/>
      </c>
      <c r="E8" s="177" t="str">
        <f aca="true">IF(P8&lt;&gt;0,INDIRECT("'"&amp;C8&amp;"'!E20"),"")</f>
        <v/>
      </c>
      <c r="F8" s="178"/>
      <c r="G8" s="179" t="str">
        <f aca="true">IF(P8&lt;&gt;0,INDIRECT("'"&amp;C8&amp;"'!$E5"),"")</f>
        <v/>
      </c>
      <c r="H8" s="179" t="str">
        <f aca="true">IF(P8&lt;&gt;0,INDIRECT("'"&amp;C8&amp;"'!$E6"),"")</f>
        <v/>
      </c>
      <c r="I8" s="179" t="str">
        <f aca="true">IF(P8&lt;&gt;0,INDIRECT("'"&amp;C8&amp;"'!$E7"),"")</f>
        <v/>
      </c>
      <c r="J8" s="179" t="str">
        <f aca="true">IF(P8&lt;&gt;0,INDIRECT("'"&amp;C8&amp;"'!$E8"),"")</f>
        <v/>
      </c>
      <c r="K8" s="179" t="str">
        <f aca="true">IF(P8&lt;&gt;0,INDIRECT("'"&amp;C8&amp;"'!$E9"),"")</f>
        <v/>
      </c>
      <c r="L8" s="179" t="str">
        <f aca="true">IF(P8&lt;&gt;0,INDIRECT("'"&amp;C8&amp;"'!$E10"),"")</f>
        <v/>
      </c>
      <c r="M8" s="179" t="str">
        <f aca="true">IF(P8&lt;&gt;0,INDIRECT("'"&amp;C8&amp;"'!$E$11"),"")</f>
        <v/>
      </c>
      <c r="N8" s="179" t="str">
        <f aca="true">IF(P8&lt;&gt;0,INDIRECT("'"&amp;C8&amp;"'!$E$18"),"")</f>
        <v/>
      </c>
      <c r="O8" s="179" t="str">
        <f aca="true">IF(P8&lt;&gt;0,INDIRECT("'"&amp;C8&amp;"'!$E$19"),"")</f>
        <v/>
      </c>
      <c r="P8" s="180" t="n">
        <f aca="true">COUNT(INDIRECT("'"&amp;C8&amp;"'!$F$5:$G$10"))</f>
        <v>0</v>
      </c>
      <c r="R8" s="157"/>
    </row>
    <row r="9" customFormat="false" ht="15.75" hidden="false" customHeight="false" outlineLevel="0" collapsed="false">
      <c r="A9" s="157"/>
      <c r="C9" s="175" t="str">
        <f aca="false">'Team 2'!$C$3</f>
        <v>Team 2</v>
      </c>
      <c r="D9" s="176" t="str">
        <f aca="false">IF(P9&lt;&gt;0,RANK(E9,E$8:E$17,0),"")</f>
        <v/>
      </c>
      <c r="E9" s="177" t="str">
        <f aca="true">IF(P9&lt;&gt;0,INDIRECT("'"&amp;C9&amp;"'!E20"),"")</f>
        <v/>
      </c>
      <c r="F9" s="178"/>
      <c r="G9" s="179" t="str">
        <f aca="true">IF(P9&lt;&gt;0,INDIRECT("'"&amp;C9&amp;"'!$E5"),"")</f>
        <v/>
      </c>
      <c r="H9" s="179" t="str">
        <f aca="true">IF(P9&lt;&gt;0,INDIRECT("'"&amp;C9&amp;"'!$E6"),"")</f>
        <v/>
      </c>
      <c r="I9" s="179" t="str">
        <f aca="true">IF(P9&lt;&gt;0,INDIRECT("'"&amp;C9&amp;"'!$E7"),"")</f>
        <v/>
      </c>
      <c r="J9" s="179" t="str">
        <f aca="true">IF(P9&lt;&gt;0,INDIRECT("'"&amp;C9&amp;"'!$E8"),"")</f>
        <v/>
      </c>
      <c r="K9" s="179" t="str">
        <f aca="true">IF(P9&lt;&gt;0,INDIRECT("'"&amp;C9&amp;"'!$E9"),"")</f>
        <v/>
      </c>
      <c r="L9" s="179" t="str">
        <f aca="true">IF(P9&lt;&gt;0,INDIRECT("'"&amp;C9&amp;"'!$E10"),"")</f>
        <v/>
      </c>
      <c r="M9" s="179" t="str">
        <f aca="true">IF(P9&lt;&gt;0,INDIRECT("'"&amp;C9&amp;"'!$E$11"),"")</f>
        <v/>
      </c>
      <c r="N9" s="179" t="str">
        <f aca="true">IF(P9&lt;&gt;0,INDIRECT("'"&amp;C9&amp;"'!$E$18"),"")</f>
        <v/>
      </c>
      <c r="O9" s="179" t="str">
        <f aca="true">IF(P9&lt;&gt;0,INDIRECT("'"&amp;C9&amp;"'!$E$19"),"")</f>
        <v/>
      </c>
      <c r="P9" s="180" t="n">
        <f aca="true">COUNT(INDIRECT("'"&amp;C9&amp;"'!$F$5:$G$10"))</f>
        <v>0</v>
      </c>
      <c r="R9" s="157"/>
    </row>
    <row r="10" customFormat="false" ht="15.75" hidden="false" customHeight="false" outlineLevel="0" collapsed="false">
      <c r="A10" s="157"/>
      <c r="C10" s="175" t="str">
        <f aca="false">'Team 3'!$C$3</f>
        <v>Team 3</v>
      </c>
      <c r="D10" s="176" t="str">
        <f aca="false">IF(P10&lt;&gt;0,RANK(E10,E$8:E$17,0),"")</f>
        <v/>
      </c>
      <c r="E10" s="177" t="str">
        <f aca="true">IF(P10&lt;&gt;0,INDIRECT("'"&amp;C10&amp;"'!E20"),"")</f>
        <v/>
      </c>
      <c r="F10" s="178"/>
      <c r="G10" s="179" t="str">
        <f aca="true">IF(P10&lt;&gt;0,INDIRECT("'"&amp;C10&amp;"'!$E5"),"")</f>
        <v/>
      </c>
      <c r="H10" s="179" t="str">
        <f aca="true">IF(P10&lt;&gt;0,INDIRECT("'"&amp;C10&amp;"'!$E6"),"")</f>
        <v/>
      </c>
      <c r="I10" s="179" t="str">
        <f aca="true">IF(P10&lt;&gt;0,INDIRECT("'"&amp;C10&amp;"'!$E7"),"")</f>
        <v/>
      </c>
      <c r="J10" s="179" t="str">
        <f aca="true">IF(P10&lt;&gt;0,INDIRECT("'"&amp;C10&amp;"'!$E8"),"")</f>
        <v/>
      </c>
      <c r="K10" s="179" t="str">
        <f aca="true">IF(P10&lt;&gt;0,INDIRECT("'"&amp;C10&amp;"'!$E9"),"")</f>
        <v/>
      </c>
      <c r="L10" s="179" t="str">
        <f aca="true">IF(P10&lt;&gt;0,INDIRECT("'"&amp;C10&amp;"'!$E10"),"")</f>
        <v/>
      </c>
      <c r="M10" s="179" t="str">
        <f aca="true">IF(P10&lt;&gt;0,INDIRECT("'"&amp;C10&amp;"'!$E$11"),"")</f>
        <v/>
      </c>
      <c r="N10" s="179" t="str">
        <f aca="true">IF(P10&lt;&gt;0,INDIRECT("'"&amp;C10&amp;"'!$E$18"),"")</f>
        <v/>
      </c>
      <c r="O10" s="179" t="str">
        <f aca="true">IF(P10&lt;&gt;0,INDIRECT("'"&amp;C10&amp;"'!$E$19"),"")</f>
        <v/>
      </c>
      <c r="P10" s="180" t="n">
        <f aca="true">COUNT(INDIRECT("'"&amp;C10&amp;"'!$F$5:$G$10"))</f>
        <v>0</v>
      </c>
      <c r="R10" s="157"/>
    </row>
    <row r="11" customFormat="false" ht="15.75" hidden="false" customHeight="false" outlineLevel="0" collapsed="false">
      <c r="A11" s="157"/>
      <c r="C11" s="175" t="str">
        <f aca="false">'Team 4'!$C$3</f>
        <v>Team 4</v>
      </c>
      <c r="D11" s="176" t="str">
        <f aca="false">IF(P11&lt;&gt;0,RANK(E11,E$8:E$17,0),"")</f>
        <v/>
      </c>
      <c r="E11" s="177" t="str">
        <f aca="true">IF(P11&lt;&gt;0,INDIRECT("'"&amp;C11&amp;"'!E20"),"")</f>
        <v/>
      </c>
      <c r="F11" s="178"/>
      <c r="G11" s="179" t="str">
        <f aca="true">IF(P11&lt;&gt;0,INDIRECT("'"&amp;C11&amp;"'!$E5"),"")</f>
        <v/>
      </c>
      <c r="H11" s="179" t="str">
        <f aca="true">IF(P11&lt;&gt;0,INDIRECT("'"&amp;C11&amp;"'!$E6"),"")</f>
        <v/>
      </c>
      <c r="I11" s="179" t="str">
        <f aca="true">IF(P11&lt;&gt;0,INDIRECT("'"&amp;C11&amp;"'!$E7"),"")</f>
        <v/>
      </c>
      <c r="J11" s="179" t="str">
        <f aca="true">IF(P11&lt;&gt;0,INDIRECT("'"&amp;C11&amp;"'!$E8"),"")</f>
        <v/>
      </c>
      <c r="K11" s="179" t="str">
        <f aca="true">IF(P11&lt;&gt;0,INDIRECT("'"&amp;C11&amp;"'!$E9"),"")</f>
        <v/>
      </c>
      <c r="L11" s="179" t="str">
        <f aca="true">IF(P11&lt;&gt;0,INDIRECT("'"&amp;C11&amp;"'!$E10"),"")</f>
        <v/>
      </c>
      <c r="M11" s="179" t="str">
        <f aca="true">IF(P11&lt;&gt;0,INDIRECT("'"&amp;C11&amp;"'!$E$11"),"")</f>
        <v/>
      </c>
      <c r="N11" s="179" t="str">
        <f aca="true">IF(P11&lt;&gt;0,INDIRECT("'"&amp;C11&amp;"'!$E$18"),"")</f>
        <v/>
      </c>
      <c r="O11" s="179" t="str">
        <f aca="true">IF(P11&lt;&gt;0,INDIRECT("'"&amp;C11&amp;"'!$E$19"),"")</f>
        <v/>
      </c>
      <c r="P11" s="180" t="n">
        <f aca="true">COUNT(INDIRECT("'"&amp;C11&amp;"'!$F$5:$G$10"))</f>
        <v>0</v>
      </c>
      <c r="R11" s="157"/>
    </row>
    <row r="12" customFormat="false" ht="15.75" hidden="false" customHeight="false" outlineLevel="0" collapsed="false">
      <c r="A12" s="157"/>
      <c r="C12" s="175" t="str">
        <f aca="false">'Team 5'!$C$3</f>
        <v>Team 5</v>
      </c>
      <c r="D12" s="176" t="str">
        <f aca="false">IF(P12&lt;&gt;0,RANK(E12,E$8:E$17,0),"")</f>
        <v/>
      </c>
      <c r="E12" s="177" t="str">
        <f aca="true">IF(P12&lt;&gt;0,INDIRECT("'"&amp;C12&amp;"'!E20"),"")</f>
        <v/>
      </c>
      <c r="F12" s="178"/>
      <c r="G12" s="179" t="str">
        <f aca="true">IF(P12&lt;&gt;0,INDIRECT("'"&amp;C12&amp;"'!$E5"),"")</f>
        <v/>
      </c>
      <c r="H12" s="179" t="str">
        <f aca="true">IF(P12&lt;&gt;0,INDIRECT("'"&amp;C12&amp;"'!$E6"),"")</f>
        <v/>
      </c>
      <c r="I12" s="179" t="str">
        <f aca="true">IF(P12&lt;&gt;0,INDIRECT("'"&amp;C12&amp;"'!$E7"),"")</f>
        <v/>
      </c>
      <c r="J12" s="179" t="str">
        <f aca="true">IF(P12&lt;&gt;0,INDIRECT("'"&amp;C12&amp;"'!$E8"),"")</f>
        <v/>
      </c>
      <c r="K12" s="179" t="str">
        <f aca="true">IF(P12&lt;&gt;0,INDIRECT("'"&amp;C12&amp;"'!$E9"),"")</f>
        <v/>
      </c>
      <c r="L12" s="179" t="str">
        <f aca="true">IF(P12&lt;&gt;0,INDIRECT("'"&amp;C12&amp;"'!$E10"),"")</f>
        <v/>
      </c>
      <c r="M12" s="179" t="str">
        <f aca="true">IF(P12&lt;&gt;0,INDIRECT("'"&amp;C12&amp;"'!$E$11"),"")</f>
        <v/>
      </c>
      <c r="N12" s="179" t="str">
        <f aca="true">IF(P12&lt;&gt;0,INDIRECT("'"&amp;C12&amp;"'!$E$18"),"")</f>
        <v/>
      </c>
      <c r="O12" s="179" t="str">
        <f aca="true">IF(P12&lt;&gt;0,INDIRECT("'"&amp;C12&amp;"'!$E$19"),"")</f>
        <v/>
      </c>
      <c r="P12" s="180" t="n">
        <f aca="true">COUNT(INDIRECT("'"&amp;C12&amp;"'!$F$5:$G$10"))</f>
        <v>0</v>
      </c>
      <c r="R12" s="157"/>
    </row>
    <row r="13" customFormat="false" ht="15.75" hidden="false" customHeight="false" outlineLevel="0" collapsed="false">
      <c r="A13" s="157"/>
      <c r="C13" s="175" t="str">
        <f aca="false">'Team 6'!$C$3</f>
        <v>Team 6</v>
      </c>
      <c r="D13" s="176" t="str">
        <f aca="false">IF(P13&lt;&gt;0,RANK(E13,E$8:E$17,0),"")</f>
        <v/>
      </c>
      <c r="E13" s="177" t="str">
        <f aca="true">IF(P13&lt;&gt;0,INDIRECT("'"&amp;C13&amp;"'!E20"),"")</f>
        <v/>
      </c>
      <c r="F13" s="178"/>
      <c r="G13" s="179" t="str">
        <f aca="true">IF(P13&lt;&gt;0,INDIRECT("'"&amp;C13&amp;"'!$E5"),"")</f>
        <v/>
      </c>
      <c r="H13" s="179" t="str">
        <f aca="true">IF(P13&lt;&gt;0,INDIRECT("'"&amp;C13&amp;"'!$E6"),"")</f>
        <v/>
      </c>
      <c r="I13" s="179" t="str">
        <f aca="true">IF(P13&lt;&gt;0,INDIRECT("'"&amp;C13&amp;"'!$E7"),"")</f>
        <v/>
      </c>
      <c r="J13" s="179" t="str">
        <f aca="true">IF(P13&lt;&gt;0,INDIRECT("'"&amp;C13&amp;"'!$E8"),"")</f>
        <v/>
      </c>
      <c r="K13" s="179" t="str">
        <f aca="true">IF(P13&lt;&gt;0,INDIRECT("'"&amp;C13&amp;"'!$E9"),"")</f>
        <v/>
      </c>
      <c r="L13" s="179" t="str">
        <f aca="true">IF(P13&lt;&gt;0,INDIRECT("'"&amp;C13&amp;"'!$E10"),"")</f>
        <v/>
      </c>
      <c r="M13" s="179" t="str">
        <f aca="true">IF(P13&lt;&gt;0,INDIRECT("'"&amp;C13&amp;"'!$E$11"),"")</f>
        <v/>
      </c>
      <c r="N13" s="179" t="str">
        <f aca="true">IF(P13&lt;&gt;0,INDIRECT("'"&amp;C13&amp;"'!$E$18"),"")</f>
        <v/>
      </c>
      <c r="O13" s="179" t="str">
        <f aca="true">IF(P13&lt;&gt;0,INDIRECT("'"&amp;C13&amp;"'!$E$19"),"")</f>
        <v/>
      </c>
      <c r="P13" s="180" t="n">
        <f aca="true">COUNT(INDIRECT("'"&amp;C13&amp;"'!$F$5:$G$10"))</f>
        <v>0</v>
      </c>
      <c r="R13" s="157"/>
    </row>
    <row r="14" customFormat="false" ht="15.75" hidden="false" customHeight="false" outlineLevel="0" collapsed="false">
      <c r="A14" s="157"/>
      <c r="C14" s="175" t="str">
        <f aca="false">'Team 7'!$C$3</f>
        <v>Team 7</v>
      </c>
      <c r="D14" s="176" t="str">
        <f aca="false">IF(P14&lt;&gt;0,RANK(E14,E$8:E$17,0),"")</f>
        <v/>
      </c>
      <c r="E14" s="177" t="str">
        <f aca="true">IF(P14&lt;&gt;0,INDIRECT("'"&amp;C14&amp;"'!E20"),"")</f>
        <v/>
      </c>
      <c r="F14" s="178"/>
      <c r="G14" s="179" t="str">
        <f aca="true">IF(P14&lt;&gt;0,INDIRECT("'"&amp;C14&amp;"'!$E5"),"")</f>
        <v/>
      </c>
      <c r="H14" s="179" t="str">
        <f aca="true">IF(P14&lt;&gt;0,INDIRECT("'"&amp;C14&amp;"'!$E6"),"")</f>
        <v/>
      </c>
      <c r="I14" s="179" t="str">
        <f aca="true">IF(P14&lt;&gt;0,INDIRECT("'"&amp;C14&amp;"'!$E7"),"")</f>
        <v/>
      </c>
      <c r="J14" s="179" t="str">
        <f aca="true">IF(P14&lt;&gt;0,INDIRECT("'"&amp;C14&amp;"'!$E8"),"")</f>
        <v/>
      </c>
      <c r="K14" s="179" t="str">
        <f aca="true">IF(P14&lt;&gt;0,INDIRECT("'"&amp;C14&amp;"'!$E9"),"")</f>
        <v/>
      </c>
      <c r="L14" s="179" t="str">
        <f aca="true">IF(P14&lt;&gt;0,INDIRECT("'"&amp;C14&amp;"'!$E10"),"")</f>
        <v/>
      </c>
      <c r="M14" s="179" t="str">
        <f aca="true">IF(P14&lt;&gt;0,INDIRECT("'"&amp;C14&amp;"'!$E$11"),"")</f>
        <v/>
      </c>
      <c r="N14" s="179" t="str">
        <f aca="true">IF(P14&lt;&gt;0,INDIRECT("'"&amp;C14&amp;"'!$E$18"),"")</f>
        <v/>
      </c>
      <c r="O14" s="179" t="str">
        <f aca="true">IF(P14&lt;&gt;0,INDIRECT("'"&amp;C14&amp;"'!$E$19"),"")</f>
        <v/>
      </c>
      <c r="P14" s="180" t="n">
        <f aca="true">COUNT(INDIRECT("'"&amp;C14&amp;"'!$F$5:$G$10"))</f>
        <v>0</v>
      </c>
      <c r="R14" s="157"/>
    </row>
    <row r="15" customFormat="false" ht="15.75" hidden="false" customHeight="false" outlineLevel="0" collapsed="false">
      <c r="A15" s="157"/>
      <c r="C15" s="175" t="str">
        <f aca="false">'Team 8'!$C$3</f>
        <v>Team 8</v>
      </c>
      <c r="D15" s="176" t="str">
        <f aca="false">IF(P15&lt;&gt;0,RANK(E15,E$8:E$17,0),"")</f>
        <v/>
      </c>
      <c r="E15" s="177" t="str">
        <f aca="true">IF(P15&lt;&gt;0,INDIRECT("'"&amp;C15&amp;"'!E20"),"")</f>
        <v/>
      </c>
      <c r="F15" s="178"/>
      <c r="G15" s="179" t="str">
        <f aca="true">IF(P15&lt;&gt;0,INDIRECT("'"&amp;C15&amp;"'!$E5"),"")</f>
        <v/>
      </c>
      <c r="H15" s="179" t="str">
        <f aca="true">IF(P15&lt;&gt;0,INDIRECT("'"&amp;C15&amp;"'!$E6"),"")</f>
        <v/>
      </c>
      <c r="I15" s="179" t="str">
        <f aca="true">IF(P15&lt;&gt;0,INDIRECT("'"&amp;C15&amp;"'!$E7"),"")</f>
        <v/>
      </c>
      <c r="J15" s="179" t="str">
        <f aca="true">IF(P15&lt;&gt;0,INDIRECT("'"&amp;C15&amp;"'!$E8"),"")</f>
        <v/>
      </c>
      <c r="K15" s="179" t="str">
        <f aca="true">IF(P15&lt;&gt;0,INDIRECT("'"&amp;C15&amp;"'!$E9"),"")</f>
        <v/>
      </c>
      <c r="L15" s="179" t="str">
        <f aca="true">IF(P15&lt;&gt;0,INDIRECT("'"&amp;C15&amp;"'!$E10"),"")</f>
        <v/>
      </c>
      <c r="M15" s="179" t="str">
        <f aca="true">IF(P15&lt;&gt;0,INDIRECT("'"&amp;C15&amp;"'!$E$11"),"")</f>
        <v/>
      </c>
      <c r="N15" s="179" t="str">
        <f aca="true">IF(P15&lt;&gt;0,INDIRECT("'"&amp;C15&amp;"'!$E$18"),"")</f>
        <v/>
      </c>
      <c r="O15" s="179" t="str">
        <f aca="true">IF(P15&lt;&gt;0,INDIRECT("'"&amp;C15&amp;"'!$E$19"),"")</f>
        <v/>
      </c>
      <c r="P15" s="180" t="n">
        <f aca="true">COUNT(INDIRECT("'"&amp;C15&amp;"'!$F$5:$G$10"))</f>
        <v>0</v>
      </c>
      <c r="R15" s="157"/>
    </row>
    <row r="16" customFormat="false" ht="15.75" hidden="false" customHeight="false" outlineLevel="0" collapsed="false">
      <c r="A16" s="157"/>
      <c r="C16" s="175" t="str">
        <f aca="false">'Team 9'!$C$3</f>
        <v>Team 9</v>
      </c>
      <c r="D16" s="176" t="str">
        <f aca="false">IF(P16&lt;&gt;0,RANK(E16,E$8:E$17,0),"")</f>
        <v/>
      </c>
      <c r="E16" s="177" t="str">
        <f aca="true">IF(P16&lt;&gt;0,INDIRECT("'"&amp;C16&amp;"'!E20"),"")</f>
        <v/>
      </c>
      <c r="F16" s="178"/>
      <c r="G16" s="179" t="str">
        <f aca="true">IF(P16&lt;&gt;0,INDIRECT("'"&amp;C16&amp;"'!$E5"),"")</f>
        <v/>
      </c>
      <c r="H16" s="179" t="str">
        <f aca="true">IF(P16&lt;&gt;0,INDIRECT("'"&amp;C16&amp;"'!$E6"),"")</f>
        <v/>
      </c>
      <c r="I16" s="179" t="str">
        <f aca="true">IF(P16&lt;&gt;0,INDIRECT("'"&amp;C16&amp;"'!$E7"),"")</f>
        <v/>
      </c>
      <c r="J16" s="179" t="str">
        <f aca="true">IF(P16&lt;&gt;0,INDIRECT("'"&amp;C16&amp;"'!$E8"),"")</f>
        <v/>
      </c>
      <c r="K16" s="179" t="str">
        <f aca="true">IF(P16&lt;&gt;0,INDIRECT("'"&amp;C16&amp;"'!$E9"),"")</f>
        <v/>
      </c>
      <c r="L16" s="179" t="str">
        <f aca="true">IF(P16&lt;&gt;0,INDIRECT("'"&amp;C16&amp;"'!$E10"),"")</f>
        <v/>
      </c>
      <c r="M16" s="179" t="str">
        <f aca="true">IF(P16&lt;&gt;0,INDIRECT("'"&amp;C16&amp;"'!$E$11"),"")</f>
        <v/>
      </c>
      <c r="N16" s="179" t="str">
        <f aca="true">IF(P16&lt;&gt;0,INDIRECT("'"&amp;C16&amp;"'!$E$18"),"")</f>
        <v/>
      </c>
      <c r="O16" s="179" t="str">
        <f aca="true">IF(P16&lt;&gt;0,INDIRECT("'"&amp;C16&amp;"'!$E$19"),"")</f>
        <v/>
      </c>
      <c r="P16" s="180" t="n">
        <f aca="true">COUNT(INDIRECT("'"&amp;C16&amp;"'!$F$5:$G$10"))</f>
        <v>0</v>
      </c>
      <c r="R16" s="157"/>
    </row>
    <row r="17" customFormat="false" ht="15.75" hidden="false" customHeight="false" outlineLevel="0" collapsed="false">
      <c r="A17" s="157"/>
      <c r="C17" s="175" t="str">
        <f aca="false">'Team 10'!$C$3</f>
        <v>Team 10</v>
      </c>
      <c r="D17" s="176" t="str">
        <f aca="false">IF(P17&lt;&gt;0,RANK(E17,E$8:E$17,0),"")</f>
        <v/>
      </c>
      <c r="E17" s="177" t="str">
        <f aca="true">IF(P17&lt;&gt;0,INDIRECT("'"&amp;C17&amp;"'!E20"),"")</f>
        <v/>
      </c>
      <c r="F17" s="178"/>
      <c r="G17" s="179" t="str">
        <f aca="true">IF(P17&lt;&gt;0,INDIRECT("'"&amp;C17&amp;"'!$E5"),"")</f>
        <v/>
      </c>
      <c r="H17" s="179" t="str">
        <f aca="true">IF(P17&lt;&gt;0,INDIRECT("'"&amp;C17&amp;"'!$E6"),"")</f>
        <v/>
      </c>
      <c r="I17" s="179" t="str">
        <f aca="true">IF(P17&lt;&gt;0,INDIRECT("'"&amp;C17&amp;"'!$E7"),"")</f>
        <v/>
      </c>
      <c r="J17" s="179" t="str">
        <f aca="true">IF(P17&lt;&gt;0,INDIRECT("'"&amp;C17&amp;"'!$E8"),"")</f>
        <v/>
      </c>
      <c r="K17" s="179" t="str">
        <f aca="true">IF(P17&lt;&gt;0,INDIRECT("'"&amp;C17&amp;"'!$E9"),"")</f>
        <v/>
      </c>
      <c r="L17" s="179" t="str">
        <f aca="true">IF(P17&lt;&gt;0,INDIRECT("'"&amp;C17&amp;"'!$E10"),"")</f>
        <v/>
      </c>
      <c r="M17" s="179" t="str">
        <f aca="true">IF(P17&lt;&gt;0,INDIRECT("'"&amp;C17&amp;"'!$E$11"),"")</f>
        <v/>
      </c>
      <c r="N17" s="179" t="str">
        <f aca="true">IF(P17&lt;&gt;0,INDIRECT("'"&amp;C17&amp;"'!$E$18"),"")</f>
        <v/>
      </c>
      <c r="O17" s="179" t="str">
        <f aca="true">IF(P17&lt;&gt;0,INDIRECT("'"&amp;C17&amp;"'!$E$19"),"")</f>
        <v/>
      </c>
      <c r="P17" s="180" t="n">
        <f aca="true">COUNT(INDIRECT("'"&amp;C17&amp;"'!$F$5:$G$10"))</f>
        <v>0</v>
      </c>
      <c r="R17" s="157"/>
    </row>
    <row r="18" customFormat="false" ht="12.75" hidden="false" customHeight="false" outlineLevel="0" collapsed="false">
      <c r="A18" s="157"/>
      <c r="R18" s="157"/>
    </row>
    <row r="19" customFormat="false" ht="20.25" hidden="false" customHeight="false" outlineLevel="0" collapsed="false">
      <c r="A19" s="157"/>
      <c r="D19" s="181"/>
      <c r="E19" s="182" t="s">
        <v>99</v>
      </c>
      <c r="F19" s="182"/>
      <c r="G19" s="182"/>
      <c r="H19" s="182"/>
      <c r="I19" s="182"/>
      <c r="J19" s="182"/>
      <c r="K19" s="182"/>
      <c r="L19" s="182"/>
      <c r="M19" s="182"/>
      <c r="N19" s="182"/>
      <c r="R19" s="157"/>
    </row>
    <row r="20" customFormat="false" ht="62.25" hidden="false" customHeight="true" outlineLevel="0" collapsed="false">
      <c r="A20" s="157"/>
      <c r="D20" s="183"/>
      <c r="E20" s="184" t="s">
        <v>100</v>
      </c>
      <c r="F20" s="184"/>
      <c r="G20" s="184"/>
      <c r="H20" s="184"/>
      <c r="I20" s="184"/>
      <c r="J20" s="184"/>
      <c r="K20" s="184"/>
      <c r="L20" s="184"/>
      <c r="M20" s="184"/>
      <c r="N20" s="184"/>
      <c r="O20" s="185"/>
      <c r="R20" s="157"/>
    </row>
    <row r="21" customFormat="false" ht="12.75" hidden="false" customHeight="false" outlineLevel="0" collapsed="false">
      <c r="A21" s="157"/>
      <c r="D21" s="128"/>
      <c r="E21" s="183"/>
      <c r="F21" s="183"/>
      <c r="G21" s="183"/>
      <c r="H21" s="183"/>
      <c r="I21" s="183"/>
      <c r="J21" s="183"/>
      <c r="K21" s="183"/>
      <c r="L21" s="183"/>
      <c r="M21" s="183"/>
      <c r="N21" s="183"/>
      <c r="R21" s="157"/>
    </row>
    <row r="22" customFormat="false" ht="20.25" hidden="false" customHeight="false" outlineLevel="0" collapsed="false">
      <c r="A22" s="157"/>
      <c r="D22" s="181"/>
      <c r="E22" s="182" t="s">
        <v>101</v>
      </c>
      <c r="F22" s="182"/>
      <c r="G22" s="182"/>
      <c r="H22" s="182"/>
      <c r="I22" s="182"/>
      <c r="J22" s="182"/>
      <c r="K22" s="182"/>
      <c r="L22" s="182"/>
      <c r="M22" s="182"/>
      <c r="N22" s="182"/>
      <c r="R22" s="157"/>
    </row>
    <row r="23" customFormat="false" ht="12.4" hidden="false" customHeight="true" outlineLevel="0" collapsed="false">
      <c r="A23" s="157"/>
      <c r="D23" s="186"/>
      <c r="E23" s="184" t="s">
        <v>102</v>
      </c>
      <c r="F23" s="184"/>
      <c r="G23" s="184"/>
      <c r="H23" s="184"/>
      <c r="I23" s="184"/>
      <c r="J23" s="184"/>
      <c r="K23" s="184"/>
      <c r="L23" s="184"/>
      <c r="M23" s="184"/>
      <c r="N23" s="184"/>
      <c r="R23" s="157"/>
    </row>
    <row r="24" customFormat="false" ht="17.25" hidden="false" customHeight="true" outlineLevel="0" collapsed="false">
      <c r="A24" s="157"/>
      <c r="D24" s="186"/>
      <c r="E24" s="184"/>
      <c r="F24" s="184"/>
      <c r="G24" s="184"/>
      <c r="H24" s="184"/>
      <c r="I24" s="184"/>
      <c r="J24" s="184"/>
      <c r="K24" s="184"/>
      <c r="L24" s="184"/>
      <c r="M24" s="184"/>
      <c r="N24" s="184"/>
      <c r="R24" s="157"/>
    </row>
    <row r="25" customFormat="false" ht="16.5" hidden="false" customHeight="true" outlineLevel="0" collapsed="false">
      <c r="A25" s="157"/>
      <c r="D25" s="186"/>
      <c r="E25" s="184"/>
      <c r="F25" s="184"/>
      <c r="G25" s="184"/>
      <c r="H25" s="184"/>
      <c r="I25" s="184"/>
      <c r="J25" s="184"/>
      <c r="K25" s="184"/>
      <c r="L25" s="184"/>
      <c r="M25" s="184"/>
      <c r="N25" s="184"/>
      <c r="R25" s="157"/>
    </row>
    <row r="26" customFormat="false" ht="12.75" hidden="false" customHeight="false" outlineLevel="0" collapsed="false">
      <c r="A26" s="157"/>
      <c r="R26" s="157"/>
    </row>
    <row r="27" customFormat="false" ht="12.75" hidden="false" customHeight="false" outlineLevel="0" collapsed="false">
      <c r="A27" s="157"/>
      <c r="B27" s="157"/>
      <c r="C27" s="157"/>
      <c r="D27" s="157"/>
      <c r="E27" s="158"/>
      <c r="F27" s="158"/>
      <c r="G27" s="157"/>
      <c r="H27" s="157"/>
      <c r="I27" s="157"/>
      <c r="J27" s="157"/>
      <c r="K27" s="157"/>
      <c r="L27" s="157"/>
      <c r="M27" s="157"/>
      <c r="N27" s="157"/>
      <c r="O27" s="157"/>
      <c r="P27" s="157"/>
      <c r="Q27" s="157"/>
      <c r="R27" s="157"/>
    </row>
  </sheetData>
  <sheetProtection sheet="true" password="bbfe" objects="true" scenarios="true"/>
  <mergeCells count="18">
    <mergeCell ref="D2:O2"/>
    <mergeCell ref="C3:J3"/>
    <mergeCell ref="D6:D7"/>
    <mergeCell ref="E6:E7"/>
    <mergeCell ref="F6:F7"/>
    <mergeCell ref="G6:G7"/>
    <mergeCell ref="H6:H7"/>
    <mergeCell ref="I6:I7"/>
    <mergeCell ref="J6:J7"/>
    <mergeCell ref="K6:K7"/>
    <mergeCell ref="L6:L7"/>
    <mergeCell ref="M6:M7"/>
    <mergeCell ref="N6:N7"/>
    <mergeCell ref="O6:O7"/>
    <mergeCell ref="E19:N19"/>
    <mergeCell ref="E20:N20"/>
    <mergeCell ref="E22:N22"/>
    <mergeCell ref="E23:N25"/>
  </mergeCells>
  <hyperlinks>
    <hyperlink ref="C8" location="TeamHome1" display="#TeamHome1"/>
    <hyperlink ref="C9" location="TeamHome2" display="#TeamHome2"/>
    <hyperlink ref="C10" location="TeamHome3" display="#TeamHome3"/>
    <hyperlink ref="C11" location="TeamHome4" display="#TeamHome4"/>
    <hyperlink ref="C12" location="TeamHome5" display="#TeamHome5"/>
    <hyperlink ref="C13" location="TeamHome6" display="#TeamHome6"/>
    <hyperlink ref="C14" location="TeamHome7" display="#TeamHome7"/>
    <hyperlink ref="C15" location="TeamHome8" display="#TeamHome8"/>
    <hyperlink ref="C16" location="TeamHome9" display="#TeamHome9"/>
    <hyperlink ref="C17" location="TeamHome10" display="#TeamHome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28125" defaultRowHeight="12.75" zeroHeight="false" outlineLevelRow="0" outlineLevelCol="0"/>
  <cols>
    <col collapsed="false" customWidth="false" hidden="false" outlineLevel="0" max="257" min="1" style="31" width="9.13"/>
  </cols>
  <sheetData/>
  <sheetProtection sheet="true" password="bbf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28125" defaultRowHeight="15" zeroHeight="false" outlineLevelRow="0" outlineLevelCol="0"/>
  <cols>
    <col collapsed="false" customWidth="false" hidden="false" outlineLevel="0" max="257" min="1" style="187" width="9.13"/>
  </cols>
  <sheetData>
    <row r="28" customFormat="false" ht="13.5" hidden="false" customHeight="true" outlineLevel="0" collapsed="false">
      <c r="A28" s="188"/>
      <c r="B28" s="189" t="s">
        <v>103</v>
      </c>
      <c r="C28" s="189"/>
      <c r="D28" s="189"/>
      <c r="E28" s="189"/>
      <c r="F28" s="189"/>
      <c r="G28" s="189"/>
      <c r="H28" s="189"/>
      <c r="I28" s="189"/>
      <c r="J28" s="189"/>
      <c r="K28" s="189"/>
      <c r="L28" s="189"/>
      <c r="M28" s="189"/>
    </row>
    <row r="29" customFormat="false" ht="16.5" hidden="false" customHeight="false" outlineLevel="0" collapsed="false">
      <c r="A29" s="190"/>
      <c r="B29" s="189"/>
      <c r="C29" s="189"/>
      <c r="D29" s="189"/>
      <c r="E29" s="189"/>
      <c r="F29" s="189"/>
      <c r="G29" s="189"/>
      <c r="H29" s="189"/>
      <c r="I29" s="189"/>
      <c r="J29" s="189"/>
      <c r="K29" s="189"/>
      <c r="L29" s="189"/>
      <c r="M29" s="189"/>
    </row>
  </sheetData>
  <sheetProtection sheet="true" password="bbfe" objects="true" scenarios="true"/>
  <mergeCells count="1">
    <mergeCell ref="B28: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1" width="2.85"/>
    <col collapsed="false" customWidth="true" hidden="false" outlineLevel="0" max="2" min="2" style="31" width="2.99"/>
    <col collapsed="false" customWidth="true" hidden="false" outlineLevel="0" max="3" min="3" style="31" width="4.56"/>
    <col collapsed="false" customWidth="false" hidden="false" outlineLevel="0" max="11" min="4" style="31" width="11.42"/>
    <col collapsed="false" customWidth="true" hidden="false" outlineLevel="0" max="12" min="12" style="31" width="32.56"/>
    <col collapsed="false" customWidth="true" hidden="false" outlineLevel="0" max="13" min="13" style="31" width="7.85"/>
    <col collapsed="false" customWidth="true" hidden="false" outlineLevel="0" max="14" min="14" style="31" width="3.13"/>
    <col collapsed="false" customWidth="false" hidden="false" outlineLevel="0" max="257" min="15" style="31" width="11.42"/>
  </cols>
  <sheetData>
    <row r="1" customFormat="false" ht="12.75" hidden="false" customHeight="false" outlineLevel="0" collapsed="false">
      <c r="A1" s="4"/>
      <c r="B1" s="4"/>
      <c r="C1" s="4"/>
      <c r="D1" s="4"/>
      <c r="E1" s="4"/>
      <c r="F1" s="6"/>
      <c r="G1" s="4"/>
      <c r="H1" s="4"/>
      <c r="I1" s="4"/>
      <c r="J1" s="4"/>
      <c r="K1" s="4"/>
      <c r="L1" s="4"/>
      <c r="M1" s="4"/>
      <c r="N1" s="4"/>
    </row>
    <row r="2" customFormat="false" ht="14.1" hidden="false" customHeight="true" outlineLevel="0" collapsed="false">
      <c r="A2" s="4"/>
      <c r="B2" s="1"/>
      <c r="C2" s="1"/>
      <c r="D2" s="7"/>
      <c r="E2" s="8"/>
      <c r="F2" s="8"/>
      <c r="G2" s="8"/>
      <c r="H2" s="8"/>
      <c r="I2" s="8"/>
      <c r="J2" s="8"/>
      <c r="K2" s="8"/>
      <c r="L2" s="8"/>
      <c r="M2" s="8"/>
      <c r="N2" s="9"/>
    </row>
    <row r="3" customFormat="false" ht="33.75" hidden="false" customHeight="false" outlineLevel="0" collapsed="false">
      <c r="A3" s="4"/>
      <c r="B3" s="1"/>
      <c r="C3" s="1"/>
      <c r="D3" s="10" t="s">
        <v>0</v>
      </c>
      <c r="E3" s="10"/>
      <c r="F3" s="10"/>
      <c r="G3" s="10"/>
      <c r="H3" s="10"/>
      <c r="I3" s="10"/>
      <c r="J3" s="10"/>
      <c r="K3" s="10"/>
      <c r="L3" s="10"/>
      <c r="M3" s="8"/>
      <c r="N3" s="9"/>
    </row>
    <row r="4" customFormat="false" ht="14.1" hidden="false" customHeight="true" outlineLevel="0" collapsed="false">
      <c r="A4" s="4"/>
      <c r="B4" s="1"/>
      <c r="C4" s="1"/>
      <c r="D4" s="7"/>
      <c r="E4" s="8"/>
      <c r="F4" s="8"/>
      <c r="G4" s="8"/>
      <c r="H4" s="8"/>
      <c r="I4" s="8"/>
      <c r="J4" s="8"/>
      <c r="K4" s="8"/>
      <c r="L4" s="8"/>
      <c r="M4" s="8"/>
      <c r="N4" s="9"/>
    </row>
    <row r="5" customFormat="false" ht="20.25" hidden="false" customHeight="false" outlineLevel="0" collapsed="false">
      <c r="A5" s="4"/>
      <c r="B5" s="1"/>
      <c r="C5" s="1"/>
      <c r="D5" s="32" t="s">
        <v>20</v>
      </c>
      <c r="E5" s="32"/>
      <c r="F5" s="32"/>
      <c r="G5" s="32"/>
      <c r="H5" s="32"/>
      <c r="I5" s="32"/>
      <c r="J5" s="32"/>
      <c r="K5" s="32"/>
      <c r="L5" s="32"/>
      <c r="M5" s="33"/>
      <c r="N5" s="34"/>
    </row>
    <row r="6" customFormat="false" ht="9.75" hidden="false" customHeight="true" outlineLevel="0" collapsed="false">
      <c r="A6" s="4"/>
      <c r="B6" s="1"/>
      <c r="C6" s="35"/>
      <c r="D6" s="36"/>
      <c r="E6" s="37"/>
      <c r="F6" s="37"/>
      <c r="G6" s="37"/>
      <c r="H6" s="37"/>
      <c r="I6" s="37"/>
      <c r="J6" s="37"/>
      <c r="K6" s="37"/>
      <c r="L6" s="37"/>
      <c r="M6" s="38"/>
      <c r="N6" s="34"/>
    </row>
    <row r="7" s="44" customFormat="true" ht="20.1" hidden="false" customHeight="true" outlineLevel="0" collapsed="false">
      <c r="A7" s="39"/>
      <c r="B7" s="40"/>
      <c r="C7" s="26" t="s">
        <v>3</v>
      </c>
      <c r="D7" s="41" t="s">
        <v>21</v>
      </c>
      <c r="E7" s="41"/>
      <c r="F7" s="41"/>
      <c r="G7" s="41"/>
      <c r="H7" s="41"/>
      <c r="I7" s="41"/>
      <c r="J7" s="41"/>
      <c r="K7" s="41"/>
      <c r="L7" s="41"/>
      <c r="M7" s="42"/>
      <c r="N7" s="43"/>
    </row>
    <row r="8" s="44" customFormat="true" ht="9.95" hidden="false" customHeight="true" outlineLevel="0" collapsed="false">
      <c r="A8" s="39"/>
      <c r="B8" s="40"/>
      <c r="C8" s="26"/>
      <c r="D8" s="41"/>
      <c r="E8" s="41"/>
      <c r="F8" s="41"/>
      <c r="G8" s="41"/>
      <c r="H8" s="41"/>
      <c r="I8" s="41"/>
      <c r="J8" s="41"/>
      <c r="K8" s="41"/>
      <c r="L8" s="41"/>
      <c r="M8" s="42"/>
      <c r="N8" s="43"/>
    </row>
    <row r="9" s="44" customFormat="true" ht="36" hidden="false" customHeight="true" outlineLevel="0" collapsed="false">
      <c r="A9" s="39"/>
      <c r="B9" s="40"/>
      <c r="C9" s="26" t="s">
        <v>7</v>
      </c>
      <c r="D9" s="41" t="s">
        <v>22</v>
      </c>
      <c r="E9" s="41"/>
      <c r="F9" s="41"/>
      <c r="G9" s="41"/>
      <c r="H9" s="41"/>
      <c r="I9" s="41"/>
      <c r="J9" s="41"/>
      <c r="K9" s="41"/>
      <c r="L9" s="41"/>
      <c r="M9" s="42"/>
      <c r="N9" s="43"/>
    </row>
    <row r="10" s="52" customFormat="true" ht="20.1" hidden="false" customHeight="true" outlineLevel="0" collapsed="false">
      <c r="A10" s="45"/>
      <c r="B10" s="46"/>
      <c r="C10" s="47"/>
      <c r="D10" s="48" t="s">
        <v>23</v>
      </c>
      <c r="E10" s="48"/>
      <c r="F10" s="48"/>
      <c r="G10" s="49"/>
      <c r="H10" s="49"/>
      <c r="I10" s="49"/>
      <c r="J10" s="49"/>
      <c r="K10" s="49"/>
      <c r="L10" s="49"/>
      <c r="M10" s="50"/>
      <c r="N10" s="51"/>
    </row>
    <row r="11" s="44" customFormat="true" ht="9.95" hidden="false" customHeight="true" outlineLevel="0" collapsed="false">
      <c r="A11" s="39"/>
      <c r="B11" s="40"/>
      <c r="C11" s="26"/>
      <c r="D11" s="41"/>
      <c r="E11" s="41"/>
      <c r="F11" s="41"/>
      <c r="G11" s="41"/>
      <c r="H11" s="41"/>
      <c r="I11" s="41"/>
      <c r="J11" s="41"/>
      <c r="K11" s="41"/>
      <c r="L11" s="41"/>
      <c r="M11" s="42"/>
      <c r="N11" s="43"/>
    </row>
    <row r="12" s="44" customFormat="true" ht="20.1" hidden="false" customHeight="true" outlineLevel="0" collapsed="false">
      <c r="A12" s="39"/>
      <c r="B12" s="40"/>
      <c r="C12" s="26" t="s">
        <v>10</v>
      </c>
      <c r="D12" s="41" t="s">
        <v>24</v>
      </c>
      <c r="E12" s="41"/>
      <c r="F12" s="41"/>
      <c r="G12" s="41"/>
      <c r="H12" s="41"/>
      <c r="I12" s="41"/>
      <c r="J12" s="41"/>
      <c r="K12" s="41"/>
      <c r="L12" s="41"/>
      <c r="M12" s="42"/>
      <c r="N12" s="43"/>
    </row>
    <row r="13" s="44" customFormat="true" ht="9.95" hidden="false" customHeight="true" outlineLevel="0" collapsed="false">
      <c r="A13" s="39"/>
      <c r="B13" s="40"/>
      <c r="C13" s="26"/>
      <c r="D13" s="41"/>
      <c r="E13" s="41"/>
      <c r="F13" s="41"/>
      <c r="G13" s="41"/>
      <c r="H13" s="41"/>
      <c r="I13" s="41"/>
      <c r="J13" s="41"/>
      <c r="K13" s="41"/>
      <c r="L13" s="41"/>
      <c r="M13" s="42"/>
      <c r="N13" s="43"/>
    </row>
    <row r="14" s="44" customFormat="true" ht="62.25" hidden="false" customHeight="true" outlineLevel="0" collapsed="false">
      <c r="A14" s="39"/>
      <c r="B14" s="40"/>
      <c r="C14" s="26" t="s">
        <v>13</v>
      </c>
      <c r="D14" s="41" t="s">
        <v>25</v>
      </c>
      <c r="E14" s="41"/>
      <c r="F14" s="41"/>
      <c r="G14" s="41"/>
      <c r="H14" s="41"/>
      <c r="I14" s="41"/>
      <c r="J14" s="41"/>
      <c r="K14" s="41"/>
      <c r="L14" s="41"/>
      <c r="M14" s="42"/>
      <c r="N14" s="43"/>
    </row>
    <row r="15" s="44" customFormat="true" ht="9.95" hidden="false" customHeight="true" outlineLevel="0" collapsed="false">
      <c r="A15" s="39"/>
      <c r="B15" s="40"/>
      <c r="C15" s="26"/>
      <c r="D15" s="41"/>
      <c r="E15" s="41"/>
      <c r="F15" s="41"/>
      <c r="G15" s="41"/>
      <c r="H15" s="41"/>
      <c r="I15" s="41"/>
      <c r="J15" s="41"/>
      <c r="K15" s="41"/>
      <c r="L15" s="41"/>
      <c r="M15" s="42"/>
      <c r="N15" s="43"/>
    </row>
    <row r="16" s="44" customFormat="true" ht="39.75" hidden="false" customHeight="true" outlineLevel="0" collapsed="false">
      <c r="A16" s="39"/>
      <c r="B16" s="40"/>
      <c r="C16" s="26" t="s">
        <v>26</v>
      </c>
      <c r="D16" s="41" t="s">
        <v>27</v>
      </c>
      <c r="E16" s="41"/>
      <c r="F16" s="41"/>
      <c r="G16" s="41"/>
      <c r="H16" s="41"/>
      <c r="I16" s="41"/>
      <c r="J16" s="41"/>
      <c r="K16" s="41"/>
      <c r="L16" s="41"/>
      <c r="M16" s="42"/>
      <c r="N16" s="43"/>
    </row>
    <row r="17" s="44" customFormat="true" ht="20.1" hidden="false" customHeight="true" outlineLevel="0" collapsed="false">
      <c r="A17" s="39"/>
      <c r="B17" s="40"/>
      <c r="C17" s="26" t="s">
        <v>28</v>
      </c>
      <c r="D17" s="41" t="s">
        <v>29</v>
      </c>
      <c r="E17" s="41"/>
      <c r="F17" s="41"/>
      <c r="G17" s="41"/>
      <c r="H17" s="41"/>
      <c r="I17" s="41"/>
      <c r="J17" s="41"/>
      <c r="K17" s="41"/>
      <c r="L17" s="41"/>
      <c r="M17" s="42"/>
      <c r="N17" s="43"/>
    </row>
    <row r="18" s="44" customFormat="true" ht="9.95" hidden="false" customHeight="true" outlineLevel="0" collapsed="false">
      <c r="A18" s="39"/>
      <c r="B18" s="40"/>
      <c r="C18" s="26"/>
      <c r="D18" s="41"/>
      <c r="E18" s="41"/>
      <c r="F18" s="41"/>
      <c r="G18" s="41"/>
      <c r="H18" s="41"/>
      <c r="I18" s="41"/>
      <c r="J18" s="41"/>
      <c r="K18" s="41"/>
      <c r="L18" s="41"/>
      <c r="M18" s="42"/>
      <c r="N18" s="43"/>
    </row>
    <row r="19" s="44" customFormat="true" ht="88.5" hidden="false" customHeight="true" outlineLevel="0" collapsed="false">
      <c r="A19" s="39"/>
      <c r="B19" s="40"/>
      <c r="C19" s="26" t="s">
        <v>30</v>
      </c>
      <c r="D19" s="41" t="s">
        <v>31</v>
      </c>
      <c r="E19" s="41"/>
      <c r="F19" s="41"/>
      <c r="G19" s="41"/>
      <c r="H19" s="41"/>
      <c r="I19" s="41"/>
      <c r="J19" s="41"/>
      <c r="K19" s="41"/>
      <c r="L19" s="41"/>
      <c r="M19" s="42"/>
      <c r="N19" s="43"/>
    </row>
    <row r="20" s="44" customFormat="true" ht="20.1" hidden="false" customHeight="true" outlineLevel="0" collapsed="false">
      <c r="A20" s="39"/>
      <c r="B20" s="40"/>
      <c r="C20" s="26"/>
      <c r="D20" s="48" t="s">
        <v>32</v>
      </c>
      <c r="E20" s="48"/>
      <c r="F20" s="48"/>
      <c r="G20" s="48"/>
      <c r="H20" s="41"/>
      <c r="I20" s="41"/>
      <c r="J20" s="41"/>
      <c r="K20" s="41"/>
      <c r="L20" s="41"/>
      <c r="M20" s="42"/>
      <c r="N20" s="43"/>
    </row>
    <row r="21" s="44" customFormat="true" ht="9.95" hidden="false" customHeight="true" outlineLevel="0" collapsed="false">
      <c r="A21" s="39"/>
      <c r="B21" s="40"/>
      <c r="C21" s="26"/>
      <c r="D21" s="53"/>
      <c r="E21" s="53"/>
      <c r="F21" s="53"/>
      <c r="G21" s="53"/>
      <c r="H21" s="41"/>
      <c r="I21" s="41"/>
      <c r="J21" s="41"/>
      <c r="K21" s="41"/>
      <c r="L21" s="41"/>
      <c r="M21" s="42"/>
      <c r="N21" s="43"/>
    </row>
    <row r="22" s="44" customFormat="true" ht="63" hidden="false" customHeight="true" outlineLevel="0" collapsed="false">
      <c r="A22" s="39"/>
      <c r="B22" s="40"/>
      <c r="C22" s="26" t="s">
        <v>33</v>
      </c>
      <c r="D22" s="41" t="s">
        <v>34</v>
      </c>
      <c r="E22" s="41"/>
      <c r="F22" s="41"/>
      <c r="G22" s="41"/>
      <c r="H22" s="41"/>
      <c r="I22" s="41"/>
      <c r="J22" s="41"/>
      <c r="K22" s="41"/>
      <c r="L22" s="41"/>
      <c r="M22" s="42"/>
      <c r="N22" s="43"/>
    </row>
    <row r="23" s="44" customFormat="true" ht="45" hidden="false" customHeight="true" outlineLevel="0" collapsed="false">
      <c r="A23" s="39"/>
      <c r="B23" s="40"/>
      <c r="C23" s="40"/>
      <c r="D23" s="54" t="s">
        <v>35</v>
      </c>
      <c r="E23" s="54"/>
      <c r="F23" s="54"/>
      <c r="G23" s="54"/>
      <c r="H23" s="54"/>
      <c r="I23" s="54"/>
      <c r="J23" s="40"/>
      <c r="K23" s="40"/>
      <c r="L23" s="40"/>
      <c r="M23" s="40"/>
      <c r="N23" s="39"/>
    </row>
    <row r="24" customFormat="false" ht="12.75" hidden="false" customHeight="false" outlineLevel="0" collapsed="false">
      <c r="A24" s="4"/>
      <c r="B24" s="4"/>
      <c r="C24" s="4"/>
      <c r="D24" s="4"/>
      <c r="E24" s="4"/>
      <c r="F24" s="6"/>
      <c r="G24" s="4"/>
      <c r="H24" s="4"/>
      <c r="I24" s="4"/>
      <c r="J24" s="4"/>
      <c r="K24" s="4"/>
      <c r="L24" s="4"/>
      <c r="M24" s="4"/>
      <c r="N24" s="4"/>
    </row>
  </sheetData>
  <sheetProtection sheet="true" password="bbfe" objects="true" scenarios="true"/>
  <mergeCells count="13">
    <mergeCell ref="D3:L3"/>
    <mergeCell ref="D5:L5"/>
    <mergeCell ref="D7:L7"/>
    <mergeCell ref="D9:L9"/>
    <mergeCell ref="D10:F10"/>
    <mergeCell ref="D12:L12"/>
    <mergeCell ref="D14:L14"/>
    <mergeCell ref="D16:L16"/>
    <mergeCell ref="D17:L17"/>
    <mergeCell ref="D19:L19"/>
    <mergeCell ref="D20:G20"/>
    <mergeCell ref="D22:L22"/>
    <mergeCell ref="D23:I23"/>
  </mergeCells>
  <hyperlinks>
    <hyperlink ref="D10" location="'Set up'!A1" display="&gt; Go to game Set up worksheet "/>
    <hyperlink ref="D20" location="Results!A1" display="&gt; Go to Results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C32:D32"/>
    </sheetView>
  </sheetViews>
  <sheetFormatPr defaultColWidth="9.1328125" defaultRowHeight="12.75" zeroHeight="false" outlineLevelRow="0" outlineLevelCol="0"/>
  <cols>
    <col collapsed="false" customWidth="true" hidden="false" outlineLevel="0" max="1" min="1" style="1" width="2.85"/>
    <col collapsed="false" customWidth="true" hidden="false" outlineLevel="0" max="2" min="2" style="1" width="8.56"/>
    <col collapsed="false" customWidth="true" hidden="false" outlineLevel="0" max="3" min="3" style="1" width="37.42"/>
    <col collapsed="false" customWidth="true" hidden="false" outlineLevel="0" max="4" min="4" style="1" width="10.85"/>
    <col collapsed="false" customWidth="true" hidden="false" outlineLevel="0" max="5" min="5" style="3" width="3.28"/>
    <col collapsed="false" customWidth="true" hidden="false" outlineLevel="0" max="6" min="6" style="1" width="4.85"/>
    <col collapsed="false" customWidth="false" hidden="false" outlineLevel="0" max="8" min="7" style="1" width="9.13"/>
    <col collapsed="false" customWidth="true" hidden="false" outlineLevel="0" max="9" min="9" style="1" width="8.28"/>
    <col collapsed="false" customWidth="false" hidden="false" outlineLevel="0" max="10" min="10" style="1" width="9.13"/>
    <col collapsed="false" customWidth="true" hidden="false" outlineLevel="0" max="11" min="11" style="1" width="33.85"/>
    <col collapsed="false" customWidth="true" hidden="false" outlineLevel="0" max="12" min="12" style="1" width="8.56"/>
    <col collapsed="false" customWidth="true" hidden="false" outlineLevel="0" max="13" min="13" style="1" width="2.85"/>
    <col collapsed="false" customWidth="false" hidden="false" outlineLevel="0" max="257" min="14" style="1" width="9.13"/>
  </cols>
  <sheetData>
    <row r="1" customFormat="false" ht="12.75" hidden="false" customHeight="false" outlineLevel="0" collapsed="false">
      <c r="A1" s="4"/>
      <c r="B1" s="4"/>
      <c r="C1" s="4"/>
      <c r="D1" s="4"/>
      <c r="E1" s="6"/>
      <c r="F1" s="4"/>
      <c r="G1" s="4"/>
      <c r="H1" s="4"/>
      <c r="I1" s="4"/>
      <c r="J1" s="4"/>
      <c r="K1" s="4"/>
      <c r="L1" s="4"/>
      <c r="M1" s="4"/>
    </row>
    <row r="2" customFormat="false" ht="9.75" hidden="false" customHeight="true" outlineLevel="0" collapsed="false">
      <c r="A2" s="4"/>
      <c r="C2" s="7"/>
      <c r="D2" s="8"/>
      <c r="E2" s="8"/>
      <c r="F2" s="8"/>
      <c r="G2" s="8"/>
      <c r="H2" s="8"/>
      <c r="I2" s="8"/>
      <c r="J2" s="8"/>
      <c r="K2" s="8"/>
      <c r="L2" s="8"/>
      <c r="M2" s="9"/>
      <c r="N2" s="8"/>
      <c r="O2" s="8"/>
    </row>
    <row r="3" customFormat="false" ht="33.75" hidden="false" customHeight="true" outlineLevel="0" collapsed="false">
      <c r="A3" s="4"/>
      <c r="C3" s="10" t="s">
        <v>0</v>
      </c>
      <c r="D3" s="10"/>
      <c r="E3" s="10"/>
      <c r="F3" s="10"/>
      <c r="G3" s="10"/>
      <c r="H3" s="10"/>
      <c r="I3" s="10"/>
      <c r="J3" s="10"/>
      <c r="K3" s="10"/>
      <c r="L3" s="8"/>
      <c r="M3" s="9"/>
      <c r="N3" s="8"/>
      <c r="O3" s="8"/>
    </row>
    <row r="4" customFormat="false" ht="8.25" hidden="false" customHeight="true" outlineLevel="0" collapsed="false">
      <c r="A4" s="4"/>
      <c r="C4" s="7"/>
      <c r="D4" s="8"/>
      <c r="E4" s="8"/>
      <c r="F4" s="8"/>
      <c r="G4" s="8"/>
      <c r="H4" s="8"/>
      <c r="I4" s="8"/>
      <c r="J4" s="8"/>
      <c r="K4" s="8"/>
      <c r="L4" s="8"/>
      <c r="M4" s="9"/>
      <c r="N4" s="8"/>
      <c r="O4" s="8"/>
    </row>
    <row r="5" customFormat="false" ht="18" hidden="false" customHeight="false" outlineLevel="0" collapsed="false">
      <c r="A5" s="4"/>
      <c r="C5" s="55" t="s">
        <v>36</v>
      </c>
      <c r="D5" s="55"/>
      <c r="E5" s="55"/>
      <c r="F5" s="55"/>
      <c r="G5" s="55"/>
      <c r="H5" s="55"/>
      <c r="I5" s="55"/>
      <c r="J5" s="55"/>
      <c r="K5" s="55"/>
      <c r="M5" s="4"/>
    </row>
    <row r="6" customFormat="false" ht="18" hidden="false" customHeight="false" outlineLevel="0" collapsed="false">
      <c r="A6" s="4"/>
      <c r="C6" s="11"/>
      <c r="D6" s="13"/>
      <c r="E6" s="13"/>
      <c r="F6" s="13"/>
      <c r="G6" s="13"/>
      <c r="H6" s="13"/>
      <c r="I6" s="13"/>
      <c r="J6" s="13"/>
      <c r="K6" s="13"/>
      <c r="M6" s="4"/>
    </row>
    <row r="7" customFormat="false" ht="18" hidden="false" customHeight="true" outlineLevel="0" collapsed="false">
      <c r="A7" s="4"/>
      <c r="C7" s="14" t="s">
        <v>37</v>
      </c>
      <c r="D7" s="14"/>
      <c r="E7" s="14"/>
      <c r="F7" s="14"/>
      <c r="G7" s="14"/>
      <c r="H7" s="14"/>
      <c r="I7" s="14"/>
      <c r="J7" s="14"/>
      <c r="K7" s="14"/>
      <c r="M7" s="4"/>
    </row>
    <row r="8" customFormat="false" ht="18" hidden="false" customHeight="true" outlineLevel="0" collapsed="false">
      <c r="A8" s="4"/>
      <c r="C8" s="41"/>
      <c r="D8" s="41"/>
      <c r="E8" s="41"/>
      <c r="F8" s="41"/>
      <c r="G8" s="41"/>
      <c r="H8" s="41"/>
      <c r="I8" s="41"/>
      <c r="J8" s="41"/>
      <c r="K8" s="41"/>
      <c r="M8" s="4"/>
    </row>
    <row r="9" s="25" customFormat="true" ht="17.25" hidden="false" customHeight="true" outlineLevel="0" collapsed="false">
      <c r="A9" s="16"/>
      <c r="C9" s="56" t="s">
        <v>38</v>
      </c>
      <c r="D9" s="57" t="n">
        <v>5</v>
      </c>
      <c r="E9" s="20"/>
      <c r="F9" s="58"/>
      <c r="G9" s="58"/>
      <c r="H9" s="58"/>
      <c r="I9" s="58"/>
      <c r="J9" s="58"/>
      <c r="K9" s="58"/>
      <c r="L9" s="22"/>
      <c r="M9" s="23"/>
      <c r="N9" s="24"/>
      <c r="O9" s="24"/>
    </row>
    <row r="10" customFormat="false" ht="33.75" hidden="false" customHeight="true" outlineLevel="0" collapsed="false">
      <c r="A10" s="4"/>
      <c r="C10" s="20"/>
      <c r="D10" s="59"/>
      <c r="E10" s="20"/>
      <c r="F10" s="60"/>
      <c r="G10" s="61"/>
      <c r="H10" s="61"/>
      <c r="I10" s="61"/>
      <c r="J10" s="61"/>
      <c r="K10" s="61"/>
      <c r="M10" s="4"/>
    </row>
    <row r="11" customFormat="false" ht="14.85" hidden="false" customHeight="true" outlineLevel="0" collapsed="false">
      <c r="A11" s="4"/>
      <c r="C11" s="56" t="s">
        <v>39</v>
      </c>
      <c r="D11" s="62" t="s">
        <v>40</v>
      </c>
      <c r="E11" s="20"/>
      <c r="F11" s="58" t="s">
        <v>41</v>
      </c>
      <c r="G11" s="58"/>
      <c r="H11" s="58"/>
      <c r="I11" s="58"/>
      <c r="J11" s="58"/>
      <c r="K11" s="58"/>
      <c r="L11" s="22"/>
      <c r="M11" s="23"/>
    </row>
    <row r="12" customFormat="false" ht="36.75" hidden="false" customHeight="true" outlineLevel="0" collapsed="false">
      <c r="A12" s="4"/>
      <c r="C12" s="20"/>
      <c r="D12" s="20"/>
      <c r="E12" s="20"/>
      <c r="F12" s="58"/>
      <c r="G12" s="58"/>
      <c r="H12" s="58"/>
      <c r="I12" s="58"/>
      <c r="J12" s="58"/>
      <c r="K12" s="58"/>
      <c r="M12" s="4"/>
    </row>
    <row r="13" customFormat="false" ht="14.85" hidden="false" customHeight="true" outlineLevel="0" collapsed="false">
      <c r="A13" s="4"/>
      <c r="C13" s="63" t="s">
        <v>42</v>
      </c>
      <c r="D13" s="64"/>
      <c r="E13" s="20"/>
      <c r="F13" s="58" t="s">
        <v>43</v>
      </c>
      <c r="G13" s="58"/>
      <c r="H13" s="58"/>
      <c r="I13" s="58"/>
      <c r="J13" s="58"/>
      <c r="K13" s="58"/>
      <c r="L13" s="22"/>
      <c r="M13" s="23"/>
    </row>
    <row r="14" customFormat="false" ht="43.5" hidden="false" customHeight="true" outlineLevel="0" collapsed="false">
      <c r="A14" s="4"/>
      <c r="C14" s="65"/>
      <c r="D14" s="66"/>
      <c r="E14" s="20"/>
      <c r="F14" s="58"/>
      <c r="G14" s="58"/>
      <c r="H14" s="58"/>
      <c r="I14" s="58"/>
      <c r="J14" s="58"/>
      <c r="K14" s="58"/>
      <c r="L14" s="22"/>
      <c r="M14" s="23"/>
    </row>
    <row r="15" customFormat="false" ht="14.25" hidden="false" customHeight="true" outlineLevel="0" collapsed="false">
      <c r="A15" s="4"/>
      <c r="C15" s="67"/>
      <c r="D15" s="67"/>
      <c r="F15" s="48" t="s">
        <v>44</v>
      </c>
      <c r="G15" s="48"/>
      <c r="H15" s="48"/>
      <c r="I15" s="48"/>
      <c r="J15" s="22"/>
      <c r="K15" s="22"/>
      <c r="L15" s="22"/>
      <c r="M15" s="23"/>
    </row>
    <row r="16" customFormat="false" ht="7.5" hidden="false" customHeight="true" outlineLevel="0" collapsed="false">
      <c r="A16" s="4"/>
      <c r="C16" s="67"/>
      <c r="D16" s="67"/>
      <c r="F16" s="48"/>
      <c r="G16" s="48"/>
      <c r="H16" s="48"/>
      <c r="I16" s="48"/>
      <c r="J16" s="22"/>
      <c r="K16" s="22"/>
      <c r="L16" s="22"/>
      <c r="M16" s="23"/>
    </row>
    <row r="17" customFormat="false" ht="14.85" hidden="false" customHeight="true" outlineLevel="0" collapsed="false">
      <c r="A17" s="4"/>
      <c r="C17" s="68"/>
      <c r="D17" s="68"/>
      <c r="E17" s="68"/>
      <c r="F17" s="48" t="s">
        <v>45</v>
      </c>
      <c r="G17" s="48"/>
      <c r="H17" s="48"/>
      <c r="I17" s="48"/>
      <c r="J17" s="68"/>
      <c r="K17" s="68"/>
      <c r="M17" s="4"/>
    </row>
    <row r="18" customFormat="false" ht="15" hidden="false" customHeight="false" outlineLevel="0" collapsed="false">
      <c r="A18" s="4"/>
      <c r="C18" s="68"/>
      <c r="D18" s="68"/>
      <c r="E18" s="68"/>
      <c r="F18" s="68"/>
      <c r="G18" s="68"/>
      <c r="H18" s="68"/>
      <c r="I18" s="68"/>
      <c r="J18" s="68"/>
      <c r="K18" s="68"/>
      <c r="M18" s="4"/>
    </row>
    <row r="19" customFormat="false" ht="12.75" hidden="false" customHeight="false" outlineLevel="0" collapsed="false">
      <c r="A19" s="4"/>
      <c r="M19" s="4"/>
    </row>
    <row r="20" customFormat="false" ht="12.75" hidden="false" customHeight="false" outlineLevel="0" collapsed="false">
      <c r="A20" s="4"/>
      <c r="B20" s="4"/>
      <c r="C20" s="4"/>
      <c r="D20" s="4"/>
      <c r="E20" s="6"/>
      <c r="F20" s="4"/>
      <c r="G20" s="4"/>
      <c r="H20" s="4"/>
      <c r="I20" s="4"/>
      <c r="J20" s="4"/>
      <c r="K20" s="4"/>
      <c r="L20" s="4"/>
      <c r="M20" s="4"/>
    </row>
  </sheetData>
  <sheetProtection sheet="true" password="bbfe" objects="true" scenarios="true"/>
  <mergeCells count="10">
    <mergeCell ref="C3:K3"/>
    <mergeCell ref="C5:K5"/>
    <mergeCell ref="C7:K7"/>
    <mergeCell ref="C8:K8"/>
    <mergeCell ref="F9:K9"/>
    <mergeCell ref="F11:K12"/>
    <mergeCell ref="F13:K14"/>
    <mergeCell ref="F15:I15"/>
    <mergeCell ref="F17:I17"/>
    <mergeCell ref="C18:K18"/>
  </mergeCells>
  <dataValidations count="4">
    <dataValidation allowBlank="true" errorStyle="stop" operator="between" showDropDown="false" showErrorMessage="true" showInputMessage="false" sqref="D14" type="none">
      <formula1>0</formula1>
      <formula2>0</formula2>
    </dataValidation>
    <dataValidation allowBlank="true" errorStyle="stop" operator="between" showDropDown="false" showErrorMessage="true" showInputMessage="false" sqref="D11" type="list">
      <formula1>"Practice,Trading"</formula1>
      <formula2>0</formula2>
    </dataValidation>
    <dataValidation allowBlank="true" errorStyle="stop" operator="between" showDropDown="false" showErrorMessage="true" showInputMessage="false" sqref="D9" type="list">
      <formula1>"5"</formula1>
      <formula2>0</formula2>
    </dataValidation>
    <dataValidation allowBlank="true" errorStyle="stop" operator="between" showDropDown="false" showErrorMessage="true" showInputMessage="false" sqref="D13" type="list">
      <formula1>"1,2,3,4,5,6,"</formula1>
      <formula2>0</formula2>
    </dataValidation>
  </dataValidations>
  <hyperlinks>
    <hyperlink ref="F15" location="TeamHome1" display="&gt; Go to Team 1 worksheet"/>
    <hyperlink ref="F17" location="Instructions!A1" display="&gt; Go to Instructions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K2:L20"/>
    </sheetView>
  </sheetViews>
  <sheetFormatPr defaultColWidth="9.1328125" defaultRowHeight="15" zeroHeight="false" outlineLevelRow="0" outlineLevelCol="0"/>
  <cols>
    <col collapsed="false" customWidth="true" hidden="false" outlineLevel="0" max="1" min="1" style="69" width="26.42"/>
    <col collapsed="false" customWidth="true" hidden="false" outlineLevel="0" max="2" min="2" style="69" width="14.28"/>
    <col collapsed="false" customWidth="true" hidden="false" outlineLevel="0" max="7" min="3" style="69" width="20.28"/>
    <col collapsed="false" customWidth="true" hidden="false" outlineLevel="0" max="12" min="8" style="69" width="19.56"/>
    <col collapsed="false" customWidth="false" hidden="false" outlineLevel="0" max="257" min="13" style="69" width="9.13"/>
  </cols>
  <sheetData>
    <row r="1" customFormat="false" ht="15" hidden="false" customHeight="false" outlineLevel="0" collapsed="false">
      <c r="A1" s="70"/>
      <c r="B1" s="71" t="s">
        <v>46</v>
      </c>
      <c r="C1" s="72" t="s">
        <v>47</v>
      </c>
      <c r="D1" s="72" t="s">
        <v>48</v>
      </c>
      <c r="E1" s="72" t="s">
        <v>49</v>
      </c>
      <c r="F1" s="72" t="s">
        <v>50</v>
      </c>
      <c r="G1" s="72" t="s">
        <v>51</v>
      </c>
      <c r="H1" s="72" t="s">
        <v>52</v>
      </c>
      <c r="I1" s="72" t="s">
        <v>53</v>
      </c>
      <c r="J1" s="72" t="s">
        <v>54</v>
      </c>
      <c r="K1" s="73" t="s">
        <v>55</v>
      </c>
      <c r="L1" s="73" t="s">
        <v>56</v>
      </c>
    </row>
    <row r="2" s="78" customFormat="true" ht="15" hidden="false" customHeight="false" outlineLevel="0" collapsed="false">
      <c r="A2" s="74" t="s">
        <v>57</v>
      </c>
      <c r="B2" s="75" t="n">
        <f aca="false">INDEX(IF(INDEX(RoundType,1)="Practice",PracticeData,TradingData),1,INDEX(BulletinNumber,1))</f>
        <v>85</v>
      </c>
      <c r="C2" s="75" t="n">
        <v>90</v>
      </c>
      <c r="D2" s="76" t="n">
        <v>80</v>
      </c>
      <c r="E2" s="76" t="n">
        <v>75</v>
      </c>
      <c r="F2" s="76"/>
      <c r="G2" s="76" t="n">
        <v>85</v>
      </c>
      <c r="H2" s="75" t="n">
        <v>60</v>
      </c>
      <c r="I2" s="75" t="n">
        <v>110</v>
      </c>
      <c r="J2" s="77" t="n">
        <v>80</v>
      </c>
      <c r="K2" s="75"/>
      <c r="L2" s="75" t="n">
        <v>70</v>
      </c>
    </row>
    <row r="3" s="78" customFormat="true" ht="15" hidden="false" customHeight="false" outlineLevel="0" collapsed="false">
      <c r="A3" s="74" t="s">
        <v>58</v>
      </c>
      <c r="B3" s="75" t="n">
        <f aca="false">INDEX(IF(INDEX(RoundType,1)="Practice",PracticeData,TradingData),2,INDEX(BulletinNumber,1))</f>
        <v>100</v>
      </c>
      <c r="C3" s="75" t="n">
        <v>60</v>
      </c>
      <c r="D3" s="76" t="n">
        <v>100</v>
      </c>
      <c r="E3" s="76" t="n">
        <v>70</v>
      </c>
      <c r="F3" s="76"/>
      <c r="G3" s="76" t="n">
        <v>100</v>
      </c>
      <c r="H3" s="75" t="n">
        <v>100</v>
      </c>
      <c r="I3" s="75" t="n">
        <v>85</v>
      </c>
      <c r="J3" s="77" t="n">
        <v>100</v>
      </c>
      <c r="K3" s="75"/>
      <c r="L3" s="75" t="n">
        <v>60</v>
      </c>
    </row>
    <row r="4" s="78" customFormat="true" ht="15" hidden="false" customHeight="false" outlineLevel="0" collapsed="false">
      <c r="A4" s="74" t="s">
        <v>59</v>
      </c>
      <c r="B4" s="75" t="n">
        <f aca="false">INDEX(IF(INDEX(RoundType,1)="Practice",PracticeData,TradingData),3,INDEX(BulletinNumber,1))</f>
        <v>90</v>
      </c>
      <c r="C4" s="75" t="n">
        <v>80</v>
      </c>
      <c r="D4" s="76" t="n">
        <v>115</v>
      </c>
      <c r="E4" s="76" t="n">
        <v>60</v>
      </c>
      <c r="F4" s="76"/>
      <c r="G4" s="76" t="n">
        <v>90</v>
      </c>
      <c r="H4" s="75" t="n">
        <v>100</v>
      </c>
      <c r="I4" s="75" t="n">
        <v>65</v>
      </c>
      <c r="J4" s="77" t="n">
        <v>130</v>
      </c>
      <c r="K4" s="75"/>
      <c r="L4" s="75" t="n">
        <v>85</v>
      </c>
    </row>
    <row r="5" s="78" customFormat="true" ht="15" hidden="false" customHeight="false" outlineLevel="0" collapsed="false">
      <c r="A5" s="74" t="s">
        <v>60</v>
      </c>
      <c r="B5" s="75" t="n">
        <f aca="false">INDEX(IF(INDEX(RoundType,1)="Practice",PracticeData,TradingData),4,INDEX(BulletinNumber,1))</f>
        <v>110</v>
      </c>
      <c r="C5" s="75" t="n">
        <v>70</v>
      </c>
      <c r="D5" s="76" t="n">
        <v>90</v>
      </c>
      <c r="E5" s="76" t="n">
        <v>90</v>
      </c>
      <c r="F5" s="76"/>
      <c r="G5" s="76" t="n">
        <v>110</v>
      </c>
      <c r="H5" s="75" t="n">
        <v>140</v>
      </c>
      <c r="I5" s="75" t="n">
        <v>90</v>
      </c>
      <c r="J5" s="77" t="n">
        <v>95</v>
      </c>
      <c r="K5" s="75"/>
      <c r="L5" s="75" t="n">
        <v>75</v>
      </c>
    </row>
    <row r="6" s="78" customFormat="true" ht="15" hidden="false" customHeight="false" outlineLevel="0" collapsed="false">
      <c r="A6" s="74" t="s">
        <v>61</v>
      </c>
      <c r="B6" s="75" t="n">
        <f aca="false">INDEX(IF(INDEX(RoundType,1)="Practice",PracticeData,TradingData),5,INDEX(BulletinNumber,1))</f>
        <v>0</v>
      </c>
      <c r="C6" s="79"/>
      <c r="D6" s="76"/>
      <c r="E6" s="76"/>
      <c r="F6" s="76"/>
      <c r="G6" s="76"/>
      <c r="H6" s="75" t="n">
        <v>90</v>
      </c>
      <c r="I6" s="75" t="n">
        <v>120</v>
      </c>
      <c r="J6" s="77" t="n">
        <v>105</v>
      </c>
      <c r="K6" s="75"/>
      <c r="L6" s="75" t="n">
        <v>75</v>
      </c>
    </row>
    <row r="7" s="78" customFormat="true" ht="15" hidden="false" customHeight="false" outlineLevel="0" collapsed="false">
      <c r="A7" s="74" t="s">
        <v>62</v>
      </c>
      <c r="B7" s="75" t="n">
        <f aca="false">INDEX(IF(INDEX(RoundType,1)="Practice",PracticeData,TradingData),6,INDEX(BulletinNumber,1))</f>
        <v>0</v>
      </c>
      <c r="C7" s="79"/>
      <c r="D7" s="76"/>
      <c r="E7" s="76"/>
      <c r="F7" s="76"/>
      <c r="G7" s="76"/>
      <c r="H7" s="75" t="n">
        <v>120</v>
      </c>
      <c r="I7" s="75" t="n">
        <v>80</v>
      </c>
      <c r="J7" s="77" t="n">
        <v>85</v>
      </c>
      <c r="K7" s="75"/>
      <c r="L7" s="75" t="n">
        <v>85</v>
      </c>
    </row>
    <row r="8" s="78" customFormat="true" ht="15" hidden="false" customHeight="false" outlineLevel="0" collapsed="false">
      <c r="A8" s="74" t="s">
        <v>63</v>
      </c>
      <c r="B8" s="75" t="n">
        <f aca="false">INDEX(IF(INDEX(RoundType,1)="Practice",PracticeData,TradingData),7,INDEX(BulletinNumber,1))</f>
        <v>0</v>
      </c>
      <c r="C8" s="74"/>
      <c r="D8" s="74"/>
      <c r="E8" s="74"/>
      <c r="F8" s="74"/>
      <c r="G8" s="74"/>
      <c r="H8" s="75" t="n">
        <v>120</v>
      </c>
      <c r="I8" s="75" t="n">
        <v>85</v>
      </c>
      <c r="J8" s="77" t="n">
        <v>110</v>
      </c>
      <c r="K8" s="75"/>
      <c r="L8" s="75" t="n">
        <v>105</v>
      </c>
    </row>
    <row r="9" customFormat="false" ht="15" hidden="false" customHeight="false" outlineLevel="0" collapsed="false">
      <c r="A9" s="80"/>
      <c r="B9" s="75"/>
      <c r="C9" s="80"/>
      <c r="D9" s="80"/>
      <c r="E9" s="80"/>
      <c r="F9" s="80"/>
      <c r="G9" s="80"/>
      <c r="H9" s="80"/>
      <c r="I9" s="80"/>
      <c r="J9" s="80"/>
      <c r="K9" s="74"/>
      <c r="L9" s="74"/>
    </row>
    <row r="10" s="78" customFormat="true" ht="15" hidden="false" customHeight="false" outlineLevel="0" collapsed="false">
      <c r="A10" s="74"/>
      <c r="B10" s="75" t="n">
        <f aca="false">INDEX(IF(INDEX(RoundType,1)="Practice",PracticeData,TradingData),11,INDEX(BulletinNumber,1))</f>
        <v>0</v>
      </c>
      <c r="C10" s="81"/>
      <c r="D10" s="81"/>
      <c r="E10" s="81"/>
      <c r="F10" s="81"/>
      <c r="G10" s="81"/>
      <c r="H10" s="81"/>
      <c r="I10" s="81"/>
      <c r="J10" s="82"/>
      <c r="K10" s="81"/>
      <c r="L10" s="81"/>
    </row>
    <row r="11" s="78" customFormat="true" ht="15" hidden="false" customHeight="false" outlineLevel="0" collapsed="false">
      <c r="A11" s="74"/>
      <c r="B11" s="75" t="n">
        <f aca="false">INDEX(IF(INDEX(RoundType,1)="Practice",PracticeData,TradingData),11,INDEX(BulletinNumber,1))</f>
        <v>0</v>
      </c>
      <c r="C11" s="83"/>
      <c r="D11" s="83"/>
      <c r="E11" s="83"/>
      <c r="F11" s="83"/>
      <c r="G11" s="83"/>
      <c r="H11" s="83"/>
      <c r="I11" s="83"/>
      <c r="J11" s="84"/>
      <c r="K11" s="83"/>
      <c r="L11" s="83"/>
    </row>
    <row r="12" s="78" customFormat="true" ht="15" hidden="false" customHeight="false" outlineLevel="0" collapsed="false">
      <c r="A12" s="74"/>
      <c r="B12" s="75" t="n">
        <f aca="false">INDEX(IF(INDEX(RoundType,1)="Practice",PracticeData,TradingData),11,INDEX(BulletinNumber,1))</f>
        <v>0</v>
      </c>
      <c r="C12" s="85"/>
      <c r="D12" s="85"/>
      <c r="E12" s="85"/>
      <c r="F12" s="85"/>
      <c r="G12" s="85"/>
      <c r="H12" s="85"/>
      <c r="I12" s="85"/>
      <c r="J12" s="86"/>
      <c r="K12" s="85"/>
      <c r="L12" s="85"/>
    </row>
    <row r="13" s="78" customFormat="true" ht="15" hidden="false" customHeight="false" outlineLevel="0" collapsed="false">
      <c r="A13" s="74"/>
      <c r="B13" s="75" t="n">
        <f aca="false">INDEX(IF(INDEX(RoundType,1)="Practice",PracticeData,TradingData),12,INDEX(BulletinNumber,1))</f>
        <v>0</v>
      </c>
      <c r="C13" s="85"/>
      <c r="D13" s="85"/>
      <c r="E13" s="85"/>
      <c r="F13" s="85"/>
      <c r="G13" s="85"/>
      <c r="H13" s="85"/>
      <c r="I13" s="85"/>
      <c r="J13" s="86"/>
      <c r="K13" s="85"/>
      <c r="L13" s="85"/>
    </row>
    <row r="14" s="78" customFormat="true" ht="15" hidden="false" customHeight="false" outlineLevel="0" collapsed="false">
      <c r="A14" s="74"/>
      <c r="B14" s="75" t="n">
        <f aca="false">INDEX(IF(INDEX(RoundType,1)="Practice",PracticeData,TradingData),12,INDEX(BulletinNumber,1))</f>
        <v>0</v>
      </c>
      <c r="C14" s="85"/>
      <c r="D14" s="85"/>
      <c r="E14" s="85"/>
      <c r="F14" s="85"/>
      <c r="G14" s="85"/>
      <c r="H14" s="85"/>
      <c r="I14" s="85"/>
      <c r="J14" s="86"/>
      <c r="K14" s="85"/>
      <c r="L14" s="85"/>
    </row>
    <row r="15" s="78" customFormat="true" ht="15" hidden="false" customHeight="false" outlineLevel="0" collapsed="false">
      <c r="A15" s="74"/>
      <c r="B15" s="75" t="n">
        <f aca="false">INDEX(IF(INDEX(RoundType,1)="Practice",PracticeData,TradingData),14,INDEX(BulletinNumber,1))</f>
        <v>0</v>
      </c>
      <c r="C15" s="85"/>
      <c r="D15" s="85"/>
      <c r="E15" s="85"/>
      <c r="F15" s="85"/>
      <c r="G15" s="85"/>
      <c r="H15" s="85"/>
      <c r="I15" s="85"/>
      <c r="J15" s="86"/>
      <c r="K15" s="85"/>
      <c r="L15" s="85"/>
    </row>
    <row r="16" s="78" customFormat="true" ht="15" hidden="false" customHeight="false" outlineLevel="0" collapsed="false">
      <c r="A16" s="74"/>
      <c r="B16" s="75" t="n">
        <f aca="false">INDEX(IF(INDEX(RoundType,1)="Practice",PracticeData,TradingData),15,INDEX(BulletinNumber,1))</f>
        <v>0</v>
      </c>
      <c r="C16" s="85"/>
      <c r="D16" s="85"/>
      <c r="E16" s="85"/>
      <c r="F16" s="85"/>
      <c r="G16" s="85"/>
      <c r="H16" s="85"/>
      <c r="I16" s="85"/>
      <c r="J16" s="86"/>
      <c r="K16" s="85"/>
      <c r="L16" s="85"/>
    </row>
    <row r="17" s="78" customFormat="true" ht="15" hidden="false" customHeight="false" outlineLevel="0" collapsed="false">
      <c r="A17" s="74"/>
      <c r="B17" s="75" t="n">
        <f aca="false">INDEX(IF(INDEX(RoundType,1)="Practice",PracticeData,TradingData),16,INDEX(BulletinNumber,1))</f>
        <v>0</v>
      </c>
      <c r="C17" s="85"/>
      <c r="D17" s="85"/>
      <c r="E17" s="85"/>
      <c r="F17" s="85"/>
      <c r="G17" s="85"/>
      <c r="H17" s="85"/>
      <c r="I17" s="85"/>
      <c r="J17" s="86"/>
      <c r="K17" s="85"/>
      <c r="L17" s="85"/>
    </row>
    <row r="18" s="78" customFormat="true" ht="15" hidden="false" customHeight="false" outlineLevel="0" collapsed="false">
      <c r="A18" s="74"/>
      <c r="B18" s="75" t="n">
        <f aca="false">INDEX(IF(INDEX(RoundType,1)="Practice",PracticeData,TradingData),17,INDEX(BulletinNumber,1))</f>
        <v>0</v>
      </c>
      <c r="C18" s="85"/>
      <c r="D18" s="85"/>
      <c r="E18" s="85"/>
      <c r="F18" s="85"/>
      <c r="G18" s="85"/>
      <c r="H18" s="85"/>
      <c r="I18" s="85"/>
      <c r="J18" s="86"/>
      <c r="K18" s="85"/>
      <c r="L18" s="85"/>
    </row>
    <row r="19" s="78" customFormat="true" ht="15" hidden="false" customHeight="false" outlineLevel="0" collapsed="false">
      <c r="A19" s="74"/>
      <c r="B19" s="75" t="n">
        <f aca="false">INDEX(IF(INDEX(RoundType,1)="Practice",PracticeData,TradingData),18,INDEX(BulletinNumber,1))</f>
        <v>0</v>
      </c>
      <c r="C19" s="85"/>
      <c r="D19" s="85"/>
      <c r="E19" s="85"/>
      <c r="F19" s="85"/>
      <c r="G19" s="85"/>
      <c r="H19" s="85"/>
      <c r="I19" s="85"/>
      <c r="J19" s="86"/>
      <c r="K19" s="85"/>
      <c r="L19" s="85"/>
    </row>
    <row r="20" s="78" customFormat="true" ht="15" hidden="false" customHeight="false" outlineLevel="0" collapsed="false">
      <c r="A20" s="74"/>
      <c r="B20" s="75" t="n">
        <f aca="false">INDEX(IF(INDEX(RoundType,1)="Practice",PracticeData,TradingData),19,INDEX(BulletinNumber,1))</f>
        <v>0</v>
      </c>
      <c r="C20" s="85"/>
      <c r="D20" s="85"/>
      <c r="E20" s="85"/>
      <c r="F20" s="85"/>
      <c r="G20" s="85"/>
      <c r="H20" s="85"/>
      <c r="I20" s="85"/>
      <c r="J20" s="86"/>
      <c r="K20" s="85"/>
      <c r="L20" s="85"/>
    </row>
    <row r="21" customFormat="false" ht="15" hidden="false" customHeight="false" outlineLevel="0" collapsed="false">
      <c r="A21" s="87"/>
      <c r="B21" s="87"/>
    </row>
    <row r="22" customFormat="false" ht="15" hidden="false" customHeight="false" outlineLevel="0" collapsed="false">
      <c r="A22" s="88"/>
      <c r="B22" s="88"/>
    </row>
    <row r="23" customFormat="false" ht="15" hidden="false" customHeight="false" outlineLevel="0" collapsed="false">
      <c r="A23" s="88"/>
      <c r="B23" s="88"/>
    </row>
    <row r="24" customFormat="false" ht="15" hidden="false" customHeight="false" outlineLevel="0" collapsed="false">
      <c r="A24" s="88"/>
      <c r="B24" s="88" t="n">
        <f aca="false">INDEX(BulletinNumber,1)</f>
        <v>5</v>
      </c>
    </row>
    <row r="25" customFormat="false" ht="15" hidden="false" customHeight="false" outlineLevel="0" collapsed="false">
      <c r="A25" s="88"/>
      <c r="B25" s="89" t="n">
        <f aca="false">IF(INDEX(RoundType,1)="Practice",INDEX(PracticeData,1,1),INDEX(TradingData,1,1))</f>
        <v>90</v>
      </c>
    </row>
    <row r="26" customFormat="false" ht="15" hidden="false" customHeight="false" outlineLevel="0" collapsed="false">
      <c r="A26" s="88"/>
      <c r="B26" s="88"/>
    </row>
    <row r="27" customFormat="false" ht="15" hidden="false" customHeight="false" outlineLevel="0" collapsed="false">
      <c r="A27" s="88"/>
      <c r="B27" s="88"/>
    </row>
    <row r="28" customFormat="false" ht="15" hidden="false" customHeight="false" outlineLevel="0" collapsed="false">
      <c r="A28" s="88" t="s">
        <v>64</v>
      </c>
      <c r="B28" s="88" t="n">
        <f aca="false">'Set up'!D9</f>
        <v>5</v>
      </c>
    </row>
    <row r="29" customFormat="false" ht="15" hidden="false" customHeight="false" outlineLevel="0" collapsed="false">
      <c r="A29" s="88" t="s">
        <v>65</v>
      </c>
      <c r="B29" s="89" t="str">
        <f aca="false">'Set up'!D11</f>
        <v>Practice</v>
      </c>
    </row>
    <row r="30" customFormat="false" ht="15" hidden="false" customHeight="false" outlineLevel="0" collapsed="false">
      <c r="A30" s="88" t="s">
        <v>66</v>
      </c>
      <c r="B30" s="88" t="n">
        <f aca="false">IF('Set up'!D13="",IF(RoundType="Practice",3,6),'Set up'!D13)</f>
        <v>3</v>
      </c>
    </row>
    <row r="31" customFormat="false" ht="15" hidden="false" customHeight="false" outlineLevel="0" collapsed="false">
      <c r="A31" s="88" t="s">
        <v>67</v>
      </c>
      <c r="B31" s="88" t="n">
        <v>-5</v>
      </c>
    </row>
    <row r="32" customFormat="false" ht="15" hidden="false" customHeight="false" outlineLevel="0" collapsed="false">
      <c r="A32" s="88" t="s">
        <v>68</v>
      </c>
      <c r="B32" s="88" t="n">
        <v>4000</v>
      </c>
    </row>
    <row r="33" customFormat="false" ht="15" hidden="false" customHeight="false" outlineLevel="0" collapsed="false">
      <c r="A33" s="88"/>
      <c r="B33" s="88"/>
    </row>
    <row r="34" customFormat="false" ht="15" hidden="false" customHeight="false" outlineLevel="0" collapsed="false">
      <c r="A34" s="88"/>
      <c r="B34" s="88"/>
    </row>
    <row r="35" customFormat="false" ht="15" hidden="false" customHeight="false" outlineLevel="0" collapsed="false">
      <c r="A35" s="88"/>
      <c r="B35" s="88"/>
    </row>
    <row r="36" customFormat="false" ht="15" hidden="false" customHeight="false" outlineLevel="0" collapsed="false">
      <c r="A36" s="88"/>
      <c r="B36" s="88"/>
    </row>
    <row r="37" customFormat="false" ht="15" hidden="false" customHeight="false" outlineLevel="0" collapsed="false">
      <c r="A37" s="88"/>
      <c r="B37" s="88"/>
    </row>
    <row r="38" customFormat="false" ht="15" hidden="false" customHeight="false" outlineLevel="0" collapsed="false">
      <c r="A38" s="88"/>
      <c r="B38" s="88"/>
    </row>
    <row r="39" customFormat="false" ht="15" hidden="false" customHeight="false" outlineLevel="0" collapsed="false">
      <c r="A39" s="88"/>
      <c r="B39" s="88"/>
    </row>
    <row r="40" customFormat="false" ht="15" hidden="false" customHeight="false" outlineLevel="0" collapsed="false">
      <c r="A40" s="88"/>
      <c r="B40" s="88"/>
    </row>
    <row r="69" customFormat="false" ht="15" hidden="false" customHeight="false" outlineLevel="0" collapsed="false">
      <c r="A69" s="69" t="s">
        <v>69</v>
      </c>
    </row>
    <row r="70" customFormat="false" ht="15" hidden="false" customHeight="false" outlineLevel="0" collapsed="false">
      <c r="A70" s="69" t="n">
        <v>0</v>
      </c>
      <c r="B70" s="90" t="n">
        <v>0</v>
      </c>
    </row>
    <row r="71" customFormat="false" ht="15" hidden="false" customHeight="false" outlineLevel="0" collapsed="false">
      <c r="A71" s="69" t="n">
        <v>1</v>
      </c>
      <c r="B71" s="90" t="n">
        <v>0.1</v>
      </c>
    </row>
    <row r="72" customFormat="false" ht="15" hidden="false" customHeight="false" outlineLevel="0" collapsed="false">
      <c r="A72" s="69" t="n">
        <v>2</v>
      </c>
      <c r="B72" s="90" t="n">
        <v>0.2</v>
      </c>
    </row>
    <row r="73" customFormat="false" ht="15" hidden="false" customHeight="false" outlineLevel="0" collapsed="false">
      <c r="A73" s="69" t="n">
        <v>3</v>
      </c>
      <c r="B73" s="90" t="n">
        <v>0.3</v>
      </c>
    </row>
    <row r="74" customFormat="false" ht="15" hidden="false" customHeight="false" outlineLevel="0" collapsed="false">
      <c r="A74" s="69" t="n">
        <v>4</v>
      </c>
      <c r="B74" s="90" t="n">
        <v>0.4</v>
      </c>
    </row>
    <row r="75" customFormat="false" ht="15" hidden="false" customHeight="false" outlineLevel="0" collapsed="false">
      <c r="A75" s="69" t="n">
        <v>5</v>
      </c>
      <c r="B75" s="90" t="n">
        <v>0.5</v>
      </c>
    </row>
    <row r="76" customFormat="false" ht="15" hidden="false" customHeight="false" outlineLevel="0" collapsed="false">
      <c r="A76" s="69" t="n">
        <v>6</v>
      </c>
      <c r="B76" s="90" t="n">
        <v>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28125" defaultRowHeight="18" zeroHeight="false" outlineLevelRow="0" outlineLevelCol="1"/>
  <cols>
    <col collapsed="false" customWidth="true" hidden="false" outlineLevel="0" max="1" min="1" style="91" width="4.42"/>
    <col collapsed="false" customWidth="true" hidden="false" outlineLevel="0" max="2" min="2" style="91" width="3.28"/>
    <col collapsed="false" customWidth="true" hidden="false" outlineLevel="0" max="3" min="3" style="91" width="19.56"/>
    <col collapsed="false" customWidth="true" hidden="false" outlineLevel="0" max="4" min="4" style="91" width="15.99"/>
    <col collapsed="false" customWidth="true" hidden="false" outlineLevel="0" max="5" min="5" style="91" width="16.7"/>
    <col collapsed="false" customWidth="true" hidden="false" outlineLevel="0" max="7" min="6" style="91" width="7.85"/>
    <col collapsed="false" customWidth="true" hidden="false" outlineLevel="0" max="8" min="8" style="91" width="17.13"/>
    <col collapsed="false" customWidth="true" hidden="false" outlineLevel="0" max="9" min="9" style="91" width="18.28"/>
    <col collapsed="false" customWidth="true" hidden="false" outlineLevel="0" max="10" min="10" style="92" width="13.13"/>
    <col collapsed="false" customWidth="true" hidden="false" outlineLevel="0" max="11" min="11" style="92" width="48.7"/>
    <col collapsed="false" customWidth="true" hidden="false" outlineLevel="1" max="12" min="12" style="91" width="9.42"/>
    <col collapsed="false" customWidth="true" hidden="false" outlineLevel="0" max="13" min="13" style="91" width="3.7"/>
    <col collapsed="false" customWidth="true" hidden="false" outlineLevel="0" max="14" min="14" style="91" width="3.85"/>
    <col collapsed="false" customWidth="false" hidden="false" outlineLevel="0" max="257" min="15" style="91" width="9.13"/>
  </cols>
  <sheetData>
    <row r="1" customFormat="false" ht="18" hidden="false" customHeight="false" outlineLevel="0" collapsed="false">
      <c r="A1" s="93"/>
      <c r="B1" s="93"/>
      <c r="C1" s="93"/>
      <c r="D1" s="93"/>
      <c r="E1" s="93"/>
      <c r="F1" s="93"/>
      <c r="G1" s="93"/>
      <c r="H1" s="93"/>
      <c r="I1" s="93"/>
      <c r="J1" s="94"/>
      <c r="K1" s="94"/>
      <c r="L1" s="93"/>
      <c r="M1" s="93"/>
      <c r="N1" s="93"/>
    </row>
    <row r="2" customFormat="false" ht="28.5" hidden="false" customHeight="true" outlineLevel="0" collapsed="false">
      <c r="A2" s="93"/>
      <c r="C2" s="95" t="s">
        <v>0</v>
      </c>
      <c r="D2" s="95"/>
      <c r="E2" s="95"/>
      <c r="F2" s="95"/>
      <c r="G2" s="95"/>
      <c r="H2" s="95"/>
      <c r="I2" s="95"/>
      <c r="J2" s="95"/>
      <c r="K2" s="95"/>
      <c r="L2" s="95"/>
      <c r="M2" s="96"/>
      <c r="N2" s="97"/>
      <c r="O2" s="96"/>
      <c r="P2" s="96"/>
      <c r="Q2" s="96"/>
      <c r="R2" s="96" t="n">
        <v>0</v>
      </c>
    </row>
    <row r="3" customFormat="false" ht="18" hidden="false" customHeight="false" outlineLevel="0" collapsed="false">
      <c r="A3" s="93"/>
      <c r="C3" s="98" t="str">
        <f aca="true">IF(ISERROR(SEARCH("'#$",CELL("filename"))),RIGHT(CELL("filename",C2),LEN(CELL("filename",C2))-SEARCH("]",CELL("filename",C2))),RIGHT(CELL("filename",C2),LEN(CELL("filename",C2))-(SEARCH("'#$",CELL("filename",C2))+2)))</f>
        <v>Team 1</v>
      </c>
      <c r="D3" s="98"/>
      <c r="E3" s="98"/>
      <c r="F3" s="98"/>
      <c r="G3" s="98"/>
      <c r="H3" s="98"/>
      <c r="I3" s="98"/>
      <c r="J3" s="98"/>
      <c r="K3" s="99"/>
      <c r="M3" s="96"/>
      <c r="N3" s="97"/>
      <c r="O3" s="96"/>
      <c r="P3" s="96"/>
      <c r="Q3" s="96"/>
      <c r="R3" s="100" t="n">
        <v>2000</v>
      </c>
    </row>
    <row r="4" customFormat="false" ht="59.25" hidden="false" customHeight="true" outlineLevel="0" collapsed="false">
      <c r="A4" s="93"/>
      <c r="C4" s="101" t="s">
        <v>70</v>
      </c>
      <c r="D4" s="102" t="s">
        <v>71</v>
      </c>
      <c r="E4" s="102" t="s">
        <v>72</v>
      </c>
      <c r="F4" s="102" t="s">
        <v>73</v>
      </c>
      <c r="G4" s="102" t="s">
        <v>74</v>
      </c>
      <c r="H4" s="102" t="s">
        <v>75</v>
      </c>
      <c r="I4" s="102" t="s">
        <v>76</v>
      </c>
      <c r="J4" s="102" t="s">
        <v>77</v>
      </c>
      <c r="K4" s="103" t="s">
        <v>78</v>
      </c>
      <c r="L4" s="103"/>
      <c r="N4" s="93"/>
    </row>
    <row r="5" customFormat="false" ht="18" hidden="false" customHeight="false" outlineLevel="0" collapsed="false">
      <c r="A5" s="93"/>
      <c r="C5" s="104" t="n">
        <v>1</v>
      </c>
      <c r="D5" s="105" t="n">
        <f aca="false">INDEX(GameData,1)</f>
        <v>85</v>
      </c>
      <c r="E5" s="106" t="n">
        <f aca="false">I5</f>
        <v>0</v>
      </c>
      <c r="F5" s="107"/>
      <c r="G5" s="107"/>
      <c r="H5" s="108" t="n">
        <f aca="false">IF(C5&lt;&gt;"",F5-G5,"")</f>
        <v>0</v>
      </c>
      <c r="I5" s="106" t="n">
        <f aca="false">(G5*D5*1000)-(F5*D5*1000)</f>
        <v>0</v>
      </c>
      <c r="J5" s="109" t="n">
        <f aca="false">IF(C5&lt;&gt;"",H5,"")</f>
        <v>0</v>
      </c>
      <c r="K5" s="110" t="str">
        <f aca="false">IF(C5&lt;&gt;"",IF(ABS(J5)&gt;100,"Market position must be between -100 and +100 lots",""),"")</f>
        <v/>
      </c>
      <c r="L5" s="110"/>
      <c r="N5" s="93"/>
    </row>
    <row r="6" customFormat="false" ht="18" hidden="false" customHeight="false" outlineLevel="0" collapsed="false">
      <c r="A6" s="93"/>
      <c r="C6" s="104" t="n">
        <f aca="false">IF(INDEX(RoundsToPlay,1)&gt;=2,2,"")</f>
        <v>2</v>
      </c>
      <c r="D6" s="105" t="n">
        <f aca="false">IF(C6&lt;&gt;"",INDEX(GameData,C6),"")</f>
        <v>100</v>
      </c>
      <c r="E6" s="106" t="n">
        <f aca="false">IF(C6&lt;&gt;"",SUM(I5:I6),"")</f>
        <v>0</v>
      </c>
      <c r="F6" s="107"/>
      <c r="G6" s="107"/>
      <c r="H6" s="108" t="n">
        <f aca="false">IF(C6&lt;&gt;"",F6-G6,"")</f>
        <v>0</v>
      </c>
      <c r="I6" s="106" t="n">
        <f aca="false">IF(C6&lt;&gt;"",(G6*D6*1000)-(F6*D6*1000),"")</f>
        <v>0</v>
      </c>
      <c r="J6" s="109" t="n">
        <f aca="false">IF(C6&lt;&gt;"",SUM(H5:H6),"")</f>
        <v>0</v>
      </c>
      <c r="K6" s="110" t="str">
        <f aca="false">IF(C6&lt;&gt;"",IF(ABS(J6)&gt;100,"Market position must be between -100 and +100 lots",""),"")</f>
        <v/>
      </c>
      <c r="L6" s="110"/>
      <c r="N6" s="93"/>
    </row>
    <row r="7" customFormat="false" ht="18" hidden="false" customHeight="true" outlineLevel="0" collapsed="false">
      <c r="A7" s="93"/>
      <c r="C7" s="104" t="n">
        <f aca="false">IF(INDEX(RoundsToPlay,1)&gt;=3,3,"")</f>
        <v>3</v>
      </c>
      <c r="D7" s="105" t="n">
        <f aca="false">IF(C7&lt;&gt;"",INDEX(GameData,C7),"")</f>
        <v>90</v>
      </c>
      <c r="E7" s="106" t="n">
        <f aca="false">IF(C7&lt;&gt;"",SUM(I5:I7),"")</f>
        <v>0</v>
      </c>
      <c r="F7" s="107"/>
      <c r="G7" s="107"/>
      <c r="H7" s="108" t="n">
        <f aca="false">IF(C7&lt;&gt;"",F7-G7,"")</f>
        <v>0</v>
      </c>
      <c r="I7" s="106" t="n">
        <f aca="false">IF(C7&lt;&gt;"",(G7*D7*1000)-(F7*D7*1000),"")</f>
        <v>0</v>
      </c>
      <c r="J7" s="109" t="n">
        <f aca="false">IF(C7&lt;&gt;"",SUM(H5:H7),"")</f>
        <v>0</v>
      </c>
      <c r="K7" s="110" t="str">
        <f aca="false">IF(C7&lt;&gt;"",IF(ABS(J7)&gt;100,"Market position must be between -100 and +100 lots",""),"")</f>
        <v/>
      </c>
      <c r="L7" s="110"/>
      <c r="N7" s="93"/>
    </row>
    <row r="8" customFormat="false" ht="18" hidden="false" customHeight="true" outlineLevel="0" collapsed="false">
      <c r="A8" s="93"/>
      <c r="C8" s="104" t="str">
        <f aca="false">IF(INDEX(RoundsToPlay,1)&gt;=4,4,"")</f>
        <v/>
      </c>
      <c r="D8" s="105" t="str">
        <f aca="false">IF(C8&lt;&gt;"",INDEX(GameData,C8),"")</f>
        <v/>
      </c>
      <c r="E8" s="106" t="str">
        <f aca="false">IF(C8&lt;&gt;"",SUM(I5:I8),"")</f>
        <v/>
      </c>
      <c r="F8" s="107"/>
      <c r="G8" s="107"/>
      <c r="H8" s="108" t="str">
        <f aca="false">IF(C8&lt;&gt;"",F8-G8,"")</f>
        <v/>
      </c>
      <c r="I8" s="106" t="str">
        <f aca="false">IF(C8&lt;&gt;"",(G8*D8*1000)-(F8*D8*1000),"")</f>
        <v/>
      </c>
      <c r="J8" s="109" t="str">
        <f aca="false">IF(C8&lt;&gt;"",SUM(H5:H8),"")</f>
        <v/>
      </c>
      <c r="K8" s="110" t="str">
        <f aca="false">IF(C8&lt;&gt;"",IF(ABS(J8)&gt;100,"Market position must be between -100 and +100 lots",""),"")</f>
        <v/>
      </c>
      <c r="L8" s="110"/>
      <c r="N8" s="93"/>
    </row>
    <row r="9" customFormat="false" ht="18" hidden="false" customHeight="true" outlineLevel="0" collapsed="false">
      <c r="A9" s="93"/>
      <c r="C9" s="104" t="str">
        <f aca="false">IF(INDEX(RoundsToPlay,1)&gt;=5,5,"")</f>
        <v/>
      </c>
      <c r="D9" s="105" t="str">
        <f aca="false">IF(C9&lt;&gt;"",INDEX(GameData,C9),"")</f>
        <v/>
      </c>
      <c r="E9" s="106" t="str">
        <f aca="false">IF(C9&lt;&gt;"",SUM(I5:I9),"")</f>
        <v/>
      </c>
      <c r="F9" s="107"/>
      <c r="G9" s="107"/>
      <c r="H9" s="108" t="str">
        <f aca="false">IF(C9&lt;&gt;"",F9-G9,"")</f>
        <v/>
      </c>
      <c r="I9" s="106" t="str">
        <f aca="false">IF(C9&lt;&gt;"",(G9*D9*1000)-(F9*D9*1000),"")</f>
        <v/>
      </c>
      <c r="J9" s="109" t="str">
        <f aca="false">IF(C9&lt;&gt;"",SUM(H5:H9),"")</f>
        <v/>
      </c>
      <c r="K9" s="110" t="str">
        <f aca="false">IF(C9&lt;&gt;"",IF(ABS(J9)&gt;100,"Market position must be between -100 and +100 lots",""),"")</f>
        <v/>
      </c>
      <c r="L9" s="110"/>
      <c r="N9" s="93"/>
    </row>
    <row r="10" customFormat="false" ht="18" hidden="false" customHeight="true" outlineLevel="0" collapsed="false">
      <c r="A10" s="93"/>
      <c r="C10" s="104" t="str">
        <f aca="false">IF(INDEX(RoundsToPlay,1)&gt;=6,6,"")</f>
        <v/>
      </c>
      <c r="D10" s="105" t="str">
        <f aca="false">IF(C10&lt;&gt;"",INDEX(GameData,C10),"")</f>
        <v/>
      </c>
      <c r="E10" s="106" t="str">
        <f aca="false">IF(C10&lt;&gt;"",SUM(I5:I10),"")</f>
        <v/>
      </c>
      <c r="F10" s="107"/>
      <c r="G10" s="107"/>
      <c r="H10" s="108" t="str">
        <f aca="false">IF(C10&lt;&gt;"",F10-G10,"")</f>
        <v/>
      </c>
      <c r="I10" s="106" t="str">
        <f aca="false">IF(C10&lt;&gt;"",(G10*D10*1000)-(F10*D10*1000),"")</f>
        <v/>
      </c>
      <c r="J10" s="109" t="str">
        <f aca="false">IF(C10&lt;&gt;"",SUM(H5:H10),"")</f>
        <v/>
      </c>
      <c r="K10" s="110" t="str">
        <f aca="false">IF(C10&lt;&gt;"",IF(ABS(J10)&gt;100,"Market position must be between -100 and +100 lots",""),"")</f>
        <v/>
      </c>
      <c r="L10" s="110"/>
      <c r="N10" s="93"/>
    </row>
    <row r="11" customFormat="false" ht="18" hidden="false" customHeight="false" outlineLevel="0" collapsed="false">
      <c r="A11" s="93"/>
      <c r="C11" s="111" t="s">
        <v>79</v>
      </c>
      <c r="D11" s="112" t="n">
        <f aca="false">INDEX(GameData,INDEX(RoundsToPlay,1)+1)</f>
        <v>110</v>
      </c>
      <c r="E11" s="106" t="n">
        <f aca="false">SUM(I5:I11)</f>
        <v>0</v>
      </c>
      <c r="F11" s="107"/>
      <c r="G11" s="107"/>
      <c r="H11" s="108" t="n">
        <f aca="false">F11-G11</f>
        <v>0</v>
      </c>
      <c r="I11" s="106" t="n">
        <f aca="false">(G11*D11*1000)-(F11*D11*1000)</f>
        <v>0</v>
      </c>
      <c r="J11" s="109" t="n">
        <f aca="false">SUM(H5:H11)</f>
        <v>0</v>
      </c>
      <c r="K11" s="113"/>
      <c r="L11" s="114"/>
      <c r="N11" s="93"/>
    </row>
    <row r="12" customFormat="false" ht="18.75" hidden="false" customHeight="false" outlineLevel="0" collapsed="false">
      <c r="A12" s="93"/>
      <c r="C12" s="115"/>
      <c r="D12" s="116"/>
      <c r="E12" s="117" t="s">
        <v>80</v>
      </c>
      <c r="F12" s="118" t="n">
        <f aca="false">SUM(F5:F11)</f>
        <v>0</v>
      </c>
      <c r="G12" s="119" t="n">
        <f aca="false">SUM(G5:G11)</f>
        <v>0</v>
      </c>
      <c r="H12" s="120"/>
      <c r="I12" s="121"/>
      <c r="J12" s="119" t="n">
        <f aca="false">F12-G12</f>
        <v>0</v>
      </c>
      <c r="K12" s="122"/>
      <c r="L12" s="123"/>
      <c r="N12" s="93"/>
    </row>
    <row r="13" customFormat="false" ht="18" hidden="false" customHeight="false" outlineLevel="0" collapsed="false">
      <c r="A13" s="93"/>
      <c r="C13" s="124"/>
      <c r="D13" s="24"/>
      <c r="E13" s="124"/>
      <c r="F13" s="125"/>
      <c r="G13" s="125"/>
      <c r="H13" s="125"/>
      <c r="I13" s="126"/>
      <c r="J13" s="125"/>
      <c r="K13" s="125"/>
      <c r="L13" s="24"/>
      <c r="N13" s="93"/>
    </row>
    <row r="14" customFormat="false" ht="33" hidden="false" customHeight="true" outlineLevel="0" collapsed="false">
      <c r="A14" s="93"/>
      <c r="C14" s="124"/>
      <c r="D14" s="24"/>
      <c r="E14" s="124"/>
      <c r="F14" s="125"/>
      <c r="G14" s="127" t="s">
        <v>81</v>
      </c>
      <c r="H14" s="127"/>
      <c r="I14" s="127"/>
      <c r="J14" s="127"/>
      <c r="K14" s="127"/>
      <c r="L14" s="128"/>
      <c r="N14" s="93"/>
    </row>
    <row r="15" customFormat="false" ht="26.25" hidden="false" customHeight="true" outlineLevel="0" collapsed="false">
      <c r="A15" s="93"/>
      <c r="C15" s="124"/>
      <c r="D15" s="24"/>
      <c r="E15" s="124"/>
      <c r="F15" s="125"/>
      <c r="G15" s="129" t="s">
        <v>82</v>
      </c>
      <c r="H15" s="129"/>
      <c r="I15" s="129"/>
      <c r="J15" s="129"/>
      <c r="K15" s="129"/>
      <c r="L15" s="128"/>
      <c r="N15" s="93"/>
    </row>
    <row r="16" customFormat="false" ht="18" hidden="false" customHeight="true" outlineLevel="0" collapsed="false">
      <c r="A16" s="93"/>
      <c r="C16" s="130" t="s">
        <v>83</v>
      </c>
      <c r="D16" s="131"/>
      <c r="E16" s="132"/>
      <c r="F16" s="133"/>
      <c r="G16" s="129"/>
      <c r="H16" s="129"/>
      <c r="I16" s="129"/>
      <c r="J16" s="129"/>
      <c r="K16" s="129"/>
      <c r="L16" s="128"/>
      <c r="N16" s="93"/>
    </row>
    <row r="17" customFormat="false" ht="21" hidden="false" customHeight="true" outlineLevel="0" collapsed="false">
      <c r="A17" s="93"/>
      <c r="C17" s="134" t="s">
        <v>84</v>
      </c>
      <c r="D17" s="135"/>
      <c r="E17" s="136" t="n">
        <f aca="false">E11</f>
        <v>0</v>
      </c>
      <c r="F17" s="133"/>
      <c r="G17" s="133"/>
      <c r="H17" s="133"/>
      <c r="I17" s="133"/>
      <c r="J17" s="133"/>
      <c r="K17" s="128"/>
      <c r="L17" s="137"/>
      <c r="N17" s="93"/>
    </row>
    <row r="18" customFormat="false" ht="90" hidden="false" customHeight="true" outlineLevel="0" collapsed="false">
      <c r="A18" s="93"/>
      <c r="C18" s="138" t="s">
        <v>85</v>
      </c>
      <c r="D18" s="138"/>
      <c r="E18" s="136" t="n">
        <f aca="false">IF(J12&lt;0,J12*D11*1000,0)</f>
        <v>0</v>
      </c>
      <c r="F18" s="139" t="s">
        <v>86</v>
      </c>
      <c r="G18" s="139"/>
      <c r="H18" s="139"/>
      <c r="I18" s="139"/>
      <c r="J18" s="139"/>
      <c r="K18" s="140"/>
      <c r="L18" s="137"/>
      <c r="M18" s="141"/>
      <c r="N18" s="142"/>
    </row>
    <row r="19" customFormat="false" ht="42" hidden="false" customHeight="true" outlineLevel="0" collapsed="false">
      <c r="A19" s="93"/>
      <c r="C19" s="134" t="s">
        <v>87</v>
      </c>
      <c r="D19" s="134"/>
      <c r="E19" s="136" t="n">
        <f aca="false">ABS(J12*5*1000)*-1</f>
        <v>-0</v>
      </c>
      <c r="F19" s="139" t="s">
        <v>88</v>
      </c>
      <c r="G19" s="139"/>
      <c r="H19" s="139"/>
      <c r="I19" s="139"/>
      <c r="J19" s="139"/>
      <c r="K19" s="140"/>
      <c r="L19" s="137"/>
      <c r="M19" s="143"/>
      <c r="N19" s="144"/>
    </row>
    <row r="20" customFormat="false" ht="17.25" hidden="false" customHeight="true" outlineLevel="0" collapsed="false">
      <c r="A20" s="93"/>
      <c r="C20" s="145" t="s">
        <v>89</v>
      </c>
      <c r="D20" s="145"/>
      <c r="E20" s="146" t="n">
        <f aca="false">SUM(E17:E19)</f>
        <v>0</v>
      </c>
      <c r="J20" s="91"/>
      <c r="K20" s="91"/>
      <c r="L20" s="137"/>
      <c r="M20" s="147"/>
      <c r="N20" s="148"/>
    </row>
    <row r="21" customFormat="false" ht="44.25" hidden="false" customHeight="true" outlineLevel="0" collapsed="false">
      <c r="A21" s="93"/>
      <c r="F21" s="149"/>
      <c r="G21" s="137"/>
      <c r="H21" s="137"/>
      <c r="I21" s="137"/>
      <c r="J21" s="137"/>
      <c r="K21" s="137"/>
      <c r="L21" s="137"/>
      <c r="M21" s="141"/>
      <c r="N21" s="142"/>
    </row>
    <row r="22" customFormat="false" ht="14.25" hidden="false" customHeight="true" outlineLevel="0" collapsed="false">
      <c r="A22" s="142"/>
      <c r="B22" s="141"/>
      <c r="C22" s="150"/>
      <c r="D22" s="149"/>
      <c r="E22" s="151"/>
      <c r="F22" s="137"/>
      <c r="G22" s="137"/>
      <c r="H22" s="152"/>
      <c r="I22" s="152"/>
      <c r="J22" s="152"/>
      <c r="K22" s="152"/>
      <c r="L22" s="137"/>
      <c r="N22" s="93"/>
    </row>
    <row r="23" customFormat="false" ht="13.5" hidden="false" customHeight="true" outlineLevel="0" collapsed="false">
      <c r="A23" s="142"/>
      <c r="B23" s="142"/>
      <c r="C23" s="142"/>
      <c r="D23" s="153"/>
      <c r="E23" s="154"/>
      <c r="F23" s="154"/>
      <c r="G23" s="154"/>
      <c r="H23" s="154"/>
      <c r="I23" s="154"/>
      <c r="J23" s="154"/>
      <c r="K23" s="154"/>
      <c r="L23" s="142"/>
      <c r="M23" s="93"/>
      <c r="N23" s="93"/>
    </row>
    <row r="24" customFormat="false" ht="53.25" hidden="false" customHeight="true" outlineLevel="0" collapsed="false">
      <c r="D24" s="155"/>
    </row>
    <row r="25" customFormat="false" ht="19.5" hidden="false" customHeight="true" outlineLevel="0" collapsed="false">
      <c r="D25" s="155"/>
      <c r="E25" s="155"/>
    </row>
    <row r="26" customFormat="false" ht="20.25" hidden="false" customHeight="true" outlineLevel="0" collapsed="false">
      <c r="D26" s="155"/>
      <c r="E26" s="155"/>
    </row>
    <row r="27" customFormat="false" ht="18" hidden="false" customHeight="false" outlineLevel="0" collapsed="false">
      <c r="D27" s="155"/>
      <c r="E27" s="155"/>
    </row>
    <row r="28" customFormat="false" ht="18" hidden="false" customHeight="true" outlineLevel="0" collapsed="false">
      <c r="D28" s="155"/>
      <c r="E28" s="155"/>
    </row>
    <row r="29" customFormat="false" ht="18.75" hidden="false" customHeight="true" outlineLevel="0" collapsed="false">
      <c r="D29" s="155"/>
      <c r="E29" s="155"/>
    </row>
    <row r="30" customFormat="false" ht="18" hidden="false" customHeight="false" outlineLevel="0" collapsed="false">
      <c r="D30" s="155"/>
      <c r="E30" s="155"/>
    </row>
    <row r="31" customFormat="false" ht="18" hidden="false" customHeight="false" outlineLevel="0" collapsed="false">
      <c r="D31" s="155"/>
      <c r="E31" s="155"/>
    </row>
    <row r="32" customFormat="false" ht="18" hidden="false" customHeight="false" outlineLevel="0" collapsed="false">
      <c r="D32" s="155"/>
      <c r="E32" s="155"/>
    </row>
    <row r="33" customFormat="false" ht="18" hidden="false" customHeight="false" outlineLevel="0" collapsed="false">
      <c r="D33" s="155"/>
      <c r="E33" s="155"/>
    </row>
    <row r="34" customFormat="false" ht="18" hidden="false" customHeight="false" outlineLevel="0" collapsed="false">
      <c r="D34" s="155"/>
      <c r="E34" s="155"/>
    </row>
    <row r="35" customFormat="false" ht="18" hidden="false" customHeight="false" outlineLevel="0" collapsed="false">
      <c r="D35" s="155"/>
      <c r="E35" s="155"/>
    </row>
    <row r="36" customFormat="false" ht="18" hidden="false" customHeight="false" outlineLevel="0" collapsed="false">
      <c r="D36" s="155"/>
      <c r="E36" s="155"/>
    </row>
    <row r="37" customFormat="false" ht="18" hidden="false" customHeight="false" outlineLevel="0" collapsed="false">
      <c r="D37" s="155"/>
      <c r="E37" s="155"/>
    </row>
    <row r="38" customFormat="false" ht="18" hidden="false" customHeight="false" outlineLevel="0" collapsed="false">
      <c r="D38" s="155"/>
      <c r="E38" s="155"/>
    </row>
    <row r="39" customFormat="false" ht="18" hidden="false" customHeight="false" outlineLevel="0" collapsed="false">
      <c r="D39" s="155"/>
      <c r="E39" s="155"/>
    </row>
    <row r="40" customFormat="false" ht="18" hidden="false" customHeight="false" outlineLevel="0" collapsed="false">
      <c r="D40" s="155"/>
      <c r="E40" s="155"/>
    </row>
    <row r="41" customFormat="false" ht="18" hidden="false" customHeight="false" outlineLevel="0" collapsed="false">
      <c r="D41" s="155"/>
      <c r="E41" s="155"/>
    </row>
    <row r="42" customFormat="false" ht="18" hidden="false" customHeight="false" outlineLevel="0" collapsed="false">
      <c r="D42" s="155"/>
      <c r="E42" s="155"/>
    </row>
    <row r="43" customFormat="false" ht="18" hidden="false" customHeight="false" outlineLevel="0" collapsed="false">
      <c r="D43" s="155"/>
      <c r="E43" s="155"/>
    </row>
    <row r="44" customFormat="false" ht="18" hidden="false" customHeight="false" outlineLevel="0" collapsed="false">
      <c r="D44" s="155"/>
      <c r="E44" s="155"/>
    </row>
    <row r="45" customFormat="false" ht="18" hidden="false" customHeight="false" outlineLevel="0" collapsed="false">
      <c r="D45" s="155"/>
      <c r="E45" s="155"/>
    </row>
    <row r="46" customFormat="false" ht="18" hidden="false" customHeight="false" outlineLevel="0" collapsed="false">
      <c r="D46" s="155"/>
      <c r="E46" s="155"/>
    </row>
    <row r="47" customFormat="false" ht="18" hidden="false" customHeight="false" outlineLevel="0" collapsed="false">
      <c r="D47" s="155"/>
      <c r="E47" s="155"/>
    </row>
    <row r="48" customFormat="false" ht="18" hidden="false" customHeight="false" outlineLevel="0" collapsed="false">
      <c r="D48" s="155"/>
      <c r="E48" s="155"/>
    </row>
    <row r="49" customFormat="false" ht="18" hidden="false" customHeight="false" outlineLevel="0" collapsed="false">
      <c r="D49" s="155"/>
      <c r="E49" s="155"/>
    </row>
    <row r="50" customFormat="false" ht="18" hidden="false" customHeight="false" outlineLevel="0" collapsed="false">
      <c r="D50" s="155"/>
      <c r="E50" s="155"/>
    </row>
    <row r="51" customFormat="false" ht="18" hidden="false" customHeight="false" outlineLevel="0" collapsed="false">
      <c r="D51" s="155"/>
      <c r="E51" s="155"/>
    </row>
    <row r="52" customFormat="false" ht="18" hidden="false" customHeight="false" outlineLevel="0" collapsed="false">
      <c r="D52" s="155"/>
      <c r="E52" s="155"/>
    </row>
    <row r="53" customFormat="false" ht="18" hidden="false" customHeight="false" outlineLevel="0" collapsed="false">
      <c r="D53" s="155"/>
      <c r="E53" s="155"/>
    </row>
    <row r="54" customFormat="false" ht="18" hidden="false" customHeight="false" outlineLevel="0" collapsed="false">
      <c r="D54" s="155"/>
      <c r="E54" s="155"/>
    </row>
    <row r="55" customFormat="false" ht="18" hidden="false" customHeight="false" outlineLevel="0" collapsed="false">
      <c r="D55" s="155"/>
      <c r="E55" s="155"/>
    </row>
    <row r="56" customFormat="false" ht="18" hidden="false" customHeight="false" outlineLevel="0" collapsed="false">
      <c r="D56" s="155"/>
      <c r="E56" s="155"/>
    </row>
    <row r="57" customFormat="false" ht="18" hidden="false" customHeight="false" outlineLevel="0" collapsed="false">
      <c r="D57" s="155"/>
      <c r="E57" s="155"/>
    </row>
    <row r="58" customFormat="false" ht="18" hidden="false" customHeight="false" outlineLevel="0" collapsed="false">
      <c r="D58" s="155"/>
      <c r="E58" s="155"/>
    </row>
    <row r="59" customFormat="false" ht="18" hidden="false" customHeight="false" outlineLevel="0" collapsed="false">
      <c r="D59" s="155"/>
      <c r="E59" s="155"/>
    </row>
    <row r="60" customFormat="false" ht="18" hidden="false" customHeight="false" outlineLevel="0" collapsed="false">
      <c r="D60" s="155"/>
      <c r="E60" s="155"/>
    </row>
    <row r="61" customFormat="false" ht="18" hidden="false" customHeight="false" outlineLevel="0" collapsed="false">
      <c r="D61" s="155"/>
      <c r="E61" s="155"/>
    </row>
    <row r="62" customFormat="false" ht="18" hidden="false" customHeight="false" outlineLevel="0" collapsed="false">
      <c r="D62" s="155"/>
      <c r="E62" s="155"/>
    </row>
    <row r="63" customFormat="false" ht="18" hidden="false" customHeight="false" outlineLevel="0" collapsed="false">
      <c r="D63" s="155"/>
      <c r="E63" s="155"/>
    </row>
    <row r="64" customFormat="false" ht="18" hidden="false" customHeight="false" outlineLevel="0" collapsed="false">
      <c r="D64" s="155"/>
      <c r="E64" s="155"/>
    </row>
    <row r="65" customFormat="false" ht="18" hidden="false" customHeight="false" outlineLevel="0" collapsed="false">
      <c r="D65" s="155"/>
      <c r="E65" s="155"/>
    </row>
    <row r="66" customFormat="false" ht="18" hidden="false" customHeight="false" outlineLevel="0" collapsed="false">
      <c r="D66" s="155"/>
      <c r="E66" s="155"/>
    </row>
    <row r="67" customFormat="false" ht="18" hidden="false" customHeight="false" outlineLevel="0" collapsed="false">
      <c r="D67" s="155"/>
      <c r="E67" s="155"/>
    </row>
    <row r="68" customFormat="false" ht="18" hidden="false" customHeight="false" outlineLevel="0" collapsed="false">
      <c r="D68" s="155"/>
      <c r="E68" s="155"/>
    </row>
    <row r="69" customFormat="false" ht="18" hidden="false" customHeight="false" outlineLevel="0" collapsed="false">
      <c r="D69" s="155"/>
      <c r="E69" s="155"/>
    </row>
    <row r="70" customFormat="false" ht="18" hidden="false" customHeight="false" outlineLevel="0" collapsed="false">
      <c r="D70" s="155"/>
      <c r="E70" s="155"/>
    </row>
    <row r="71" customFormat="false" ht="18" hidden="false" customHeight="false" outlineLevel="0" collapsed="false">
      <c r="D71" s="155"/>
      <c r="E71" s="155"/>
    </row>
    <row r="72" customFormat="false" ht="18" hidden="false" customHeight="false" outlineLevel="0" collapsed="false">
      <c r="D72" s="155"/>
      <c r="E72" s="155"/>
    </row>
    <row r="73" customFormat="false" ht="18" hidden="false" customHeight="false" outlineLevel="0" collapsed="false">
      <c r="D73" s="155"/>
      <c r="E73" s="155"/>
    </row>
    <row r="74" customFormat="false" ht="18" hidden="false" customHeight="false" outlineLevel="0" collapsed="false">
      <c r="D74" s="155"/>
      <c r="E74" s="155"/>
    </row>
    <row r="75" customFormat="false" ht="18" hidden="false" customHeight="false" outlineLevel="0" collapsed="false">
      <c r="D75" s="155"/>
      <c r="E75" s="155"/>
    </row>
    <row r="76" customFormat="false" ht="18" hidden="false" customHeight="false" outlineLevel="0" collapsed="false">
      <c r="D76" s="155"/>
      <c r="E76" s="155"/>
    </row>
    <row r="77" customFormat="false" ht="18" hidden="false" customHeight="false" outlineLevel="0" collapsed="false">
      <c r="D77" s="155"/>
      <c r="E77" s="155"/>
    </row>
    <row r="78" customFormat="false" ht="18" hidden="false" customHeight="false" outlineLevel="0" collapsed="false">
      <c r="D78" s="155"/>
      <c r="E78" s="155"/>
    </row>
    <row r="79" customFormat="false" ht="18" hidden="false" customHeight="false" outlineLevel="0" collapsed="false">
      <c r="D79" s="155"/>
      <c r="E79" s="155"/>
    </row>
    <row r="80" customFormat="false" ht="18" hidden="false" customHeight="false" outlineLevel="0" collapsed="false">
      <c r="D80" s="155"/>
      <c r="E80" s="155"/>
    </row>
    <row r="81" customFormat="false" ht="18" hidden="false" customHeight="false" outlineLevel="0" collapsed="false">
      <c r="D81" s="155"/>
      <c r="E81" s="155"/>
    </row>
    <row r="82" customFormat="false" ht="18" hidden="false" customHeight="false" outlineLevel="0" collapsed="false">
      <c r="D82" s="155"/>
      <c r="E82" s="155"/>
    </row>
    <row r="83" customFormat="false" ht="18" hidden="false" customHeight="false" outlineLevel="0" collapsed="false">
      <c r="D83" s="155"/>
      <c r="E83" s="155"/>
    </row>
    <row r="84" customFormat="false" ht="18" hidden="false" customHeight="false" outlineLevel="0" collapsed="false">
      <c r="D84" s="155"/>
      <c r="E84" s="155"/>
    </row>
    <row r="85" customFormat="false" ht="18" hidden="false" customHeight="false" outlineLevel="0" collapsed="false">
      <c r="D85" s="155"/>
      <c r="E85" s="155"/>
    </row>
    <row r="86" customFormat="false" ht="18" hidden="false" customHeight="false" outlineLevel="0" collapsed="false">
      <c r="D86" s="155"/>
      <c r="E86" s="155"/>
    </row>
    <row r="87" customFormat="false" ht="18" hidden="false" customHeight="false" outlineLevel="0" collapsed="false">
      <c r="D87" s="155"/>
      <c r="E87" s="155"/>
    </row>
    <row r="88" customFormat="false" ht="18" hidden="false" customHeight="false" outlineLevel="0" collapsed="false">
      <c r="D88" s="155"/>
      <c r="E88" s="155"/>
    </row>
    <row r="89" customFormat="false" ht="18" hidden="false" customHeight="false" outlineLevel="0" collapsed="false">
      <c r="D89" s="155"/>
      <c r="E89" s="155"/>
    </row>
    <row r="90" customFormat="false" ht="18" hidden="false" customHeight="false" outlineLevel="0" collapsed="false">
      <c r="D90" s="155"/>
      <c r="E90" s="155"/>
    </row>
    <row r="91" customFormat="false" ht="18" hidden="false" customHeight="false" outlineLevel="0" collapsed="false">
      <c r="D91" s="155"/>
      <c r="E91" s="155"/>
    </row>
    <row r="92" customFormat="false" ht="18" hidden="false" customHeight="false" outlineLevel="0" collapsed="false">
      <c r="D92" s="155"/>
      <c r="E92" s="155"/>
    </row>
    <row r="93" customFormat="false" ht="18" hidden="false" customHeight="false" outlineLevel="0" collapsed="false">
      <c r="D93" s="155"/>
      <c r="E93" s="155"/>
    </row>
    <row r="94" customFormat="false" ht="18" hidden="false" customHeight="false" outlineLevel="0" collapsed="false">
      <c r="D94" s="155"/>
      <c r="E94" s="155"/>
    </row>
    <row r="95" customFormat="false" ht="18" hidden="false" customHeight="false" outlineLevel="0" collapsed="false">
      <c r="D95" s="155"/>
      <c r="E95" s="155"/>
    </row>
    <row r="96" customFormat="false" ht="18" hidden="false" customHeight="false" outlineLevel="0" collapsed="false">
      <c r="D96" s="155"/>
      <c r="E96" s="155"/>
    </row>
    <row r="97" customFormat="false" ht="18" hidden="false" customHeight="false" outlineLevel="0" collapsed="false">
      <c r="D97" s="155"/>
      <c r="E97" s="155"/>
    </row>
    <row r="98" customFormat="false" ht="18" hidden="false" customHeight="false" outlineLevel="0" collapsed="false">
      <c r="D98" s="155"/>
      <c r="E98" s="155"/>
    </row>
    <row r="99" customFormat="false" ht="18" hidden="false" customHeight="false" outlineLevel="0" collapsed="false">
      <c r="D99" s="155"/>
      <c r="E99" s="155"/>
    </row>
    <row r="100" customFormat="false" ht="18" hidden="false" customHeight="false" outlineLevel="0" collapsed="false">
      <c r="D100" s="155"/>
      <c r="E100" s="155"/>
    </row>
    <row r="101" customFormat="false" ht="18" hidden="false" customHeight="false" outlineLevel="0" collapsed="false">
      <c r="D101" s="155"/>
      <c r="E101" s="155"/>
    </row>
    <row r="102" customFormat="false" ht="18" hidden="false" customHeight="false" outlineLevel="0" collapsed="false">
      <c r="D102" s="155"/>
      <c r="E102" s="155"/>
    </row>
    <row r="103" customFormat="false" ht="18" hidden="false" customHeight="false" outlineLevel="0" collapsed="false">
      <c r="D103" s="155"/>
      <c r="E103" s="155"/>
    </row>
    <row r="104" customFormat="false" ht="18" hidden="false" customHeight="false" outlineLevel="0" collapsed="false">
      <c r="D104" s="155"/>
      <c r="E104" s="155"/>
    </row>
    <row r="105" customFormat="false" ht="18" hidden="false" customHeight="false" outlineLevel="0" collapsed="false">
      <c r="D105" s="155"/>
      <c r="E105" s="155"/>
    </row>
    <row r="106" customFormat="false" ht="18" hidden="false" customHeight="false" outlineLevel="0" collapsed="false">
      <c r="D106" s="155"/>
      <c r="E106" s="155"/>
    </row>
    <row r="107" customFormat="false" ht="18" hidden="false" customHeight="false" outlineLevel="0" collapsed="false">
      <c r="D107" s="155"/>
      <c r="E107" s="155"/>
    </row>
    <row r="108" customFormat="false" ht="18" hidden="false" customHeight="false" outlineLevel="0" collapsed="false">
      <c r="D108" s="155"/>
      <c r="E108" s="155"/>
    </row>
    <row r="109" customFormat="false" ht="18" hidden="false" customHeight="false" outlineLevel="0" collapsed="false">
      <c r="D109" s="155"/>
      <c r="E109" s="155"/>
    </row>
    <row r="110" customFormat="false" ht="18" hidden="false" customHeight="false" outlineLevel="0" collapsed="false">
      <c r="D110" s="155"/>
      <c r="E110" s="155"/>
    </row>
    <row r="111" customFormat="false" ht="18" hidden="false" customHeight="false" outlineLevel="0" collapsed="false">
      <c r="D111" s="155"/>
      <c r="E111" s="155"/>
    </row>
    <row r="112" customFormat="false" ht="18" hidden="false" customHeight="false" outlineLevel="0" collapsed="false">
      <c r="D112" s="155"/>
      <c r="E112" s="155"/>
    </row>
    <row r="113" customFormat="false" ht="18" hidden="false" customHeight="false" outlineLevel="0" collapsed="false">
      <c r="D113" s="155"/>
      <c r="E113" s="155"/>
    </row>
    <row r="114" customFormat="false" ht="18" hidden="false" customHeight="false" outlineLevel="0" collapsed="false">
      <c r="D114" s="155"/>
      <c r="E114" s="155"/>
    </row>
    <row r="115" customFormat="false" ht="18" hidden="false" customHeight="false" outlineLevel="0" collapsed="false">
      <c r="D115" s="155"/>
      <c r="E115" s="155"/>
    </row>
    <row r="116" customFormat="false" ht="18" hidden="false" customHeight="false" outlineLevel="0" collapsed="false">
      <c r="D116" s="155"/>
      <c r="E116" s="155"/>
    </row>
    <row r="117" customFormat="false" ht="18" hidden="false" customHeight="false" outlineLevel="0" collapsed="false">
      <c r="D117" s="155"/>
    </row>
  </sheetData>
  <sheetProtection sheet="true" password="bbfe" objects="true" scenarios="true"/>
  <mergeCells count="17">
    <mergeCell ref="C2:L2"/>
    <mergeCell ref="C3:J3"/>
    <mergeCell ref="K4:L4"/>
    <mergeCell ref="K5:L5"/>
    <mergeCell ref="K6:L6"/>
    <mergeCell ref="K7:L7"/>
    <mergeCell ref="K8:L8"/>
    <mergeCell ref="K9:L9"/>
    <mergeCell ref="K10:L10"/>
    <mergeCell ref="G14:K14"/>
    <mergeCell ref="G15:K16"/>
    <mergeCell ref="F17:J17"/>
    <mergeCell ref="C18:D18"/>
    <mergeCell ref="F18:J18"/>
    <mergeCell ref="C19:D19"/>
    <mergeCell ref="F19:J19"/>
    <mergeCell ref="C20:D20"/>
  </mergeCells>
  <dataValidations count="1">
    <dataValidation allowBlank="true" error="You entered an incorrect value:&#10;* You can only buy and/or sell lots of oil in multiples of 10.&#10;* Input values must NOT be negative." errorStyle="stop" errorTitle="Oil Trade - Quantity Error" operator="between" showDropDown="false" showErrorMessage="true" showInputMessage="false" sqref="F5:G11" type="whole">
      <formula1>0</formula1>
      <formula2>400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7"/>
    </sheetView>
  </sheetViews>
  <sheetFormatPr defaultColWidth="9.1328125" defaultRowHeight="18" zeroHeight="false" outlineLevelRow="0" outlineLevelCol="1"/>
  <cols>
    <col collapsed="false" customWidth="true" hidden="false" outlineLevel="0" max="1" min="1" style="91" width="4.42"/>
    <col collapsed="false" customWidth="true" hidden="false" outlineLevel="0" max="2" min="2" style="91" width="3.28"/>
    <col collapsed="false" customWidth="true" hidden="false" outlineLevel="0" max="3" min="3" style="91" width="19.56"/>
    <col collapsed="false" customWidth="true" hidden="false" outlineLevel="0" max="4" min="4" style="91" width="15.99"/>
    <col collapsed="false" customWidth="true" hidden="false" outlineLevel="0" max="5" min="5" style="91" width="16.7"/>
    <col collapsed="false" customWidth="true" hidden="false" outlineLevel="0" max="7" min="6" style="91" width="7.85"/>
    <col collapsed="false" customWidth="true" hidden="false" outlineLevel="0" max="8" min="8" style="91" width="17.13"/>
    <col collapsed="false" customWidth="true" hidden="false" outlineLevel="0" max="9" min="9" style="91" width="18.28"/>
    <col collapsed="false" customWidth="true" hidden="false" outlineLevel="0" max="10" min="10" style="92" width="13.13"/>
    <col collapsed="false" customWidth="true" hidden="false" outlineLevel="0" max="11" min="11" style="92" width="48.7"/>
    <col collapsed="false" customWidth="true" hidden="false" outlineLevel="1" max="12" min="12" style="91" width="9.42"/>
    <col collapsed="false" customWidth="true" hidden="false" outlineLevel="0" max="13" min="13" style="91" width="3.7"/>
    <col collapsed="false" customWidth="true" hidden="false" outlineLevel="0" max="14" min="14" style="91" width="3.85"/>
    <col collapsed="false" customWidth="false" hidden="false" outlineLevel="0" max="257" min="15" style="91" width="9.13"/>
  </cols>
  <sheetData>
    <row r="1" customFormat="false" ht="18" hidden="false" customHeight="false" outlineLevel="0" collapsed="false">
      <c r="A1" s="93"/>
      <c r="B1" s="93"/>
      <c r="C1" s="93"/>
      <c r="D1" s="93"/>
      <c r="E1" s="93"/>
      <c r="F1" s="93"/>
      <c r="G1" s="93"/>
      <c r="H1" s="93"/>
      <c r="I1" s="93"/>
      <c r="J1" s="94"/>
      <c r="K1" s="94"/>
      <c r="L1" s="93"/>
      <c r="M1" s="93"/>
      <c r="N1" s="93"/>
    </row>
    <row r="2" customFormat="false" ht="28.5" hidden="false" customHeight="true" outlineLevel="0" collapsed="false">
      <c r="A2" s="93"/>
      <c r="C2" s="95" t="s">
        <v>0</v>
      </c>
      <c r="D2" s="95"/>
      <c r="E2" s="95"/>
      <c r="F2" s="95"/>
      <c r="G2" s="95"/>
      <c r="H2" s="95"/>
      <c r="I2" s="95"/>
      <c r="J2" s="95"/>
      <c r="K2" s="95"/>
      <c r="L2" s="95"/>
      <c r="M2" s="96"/>
      <c r="N2" s="97"/>
      <c r="O2" s="96"/>
      <c r="P2" s="96"/>
      <c r="Q2" s="96"/>
      <c r="R2" s="96" t="n">
        <v>0</v>
      </c>
    </row>
    <row r="3" customFormat="false" ht="18.75" hidden="false" customHeight="false" outlineLevel="0" collapsed="false">
      <c r="A3" s="93"/>
      <c r="C3" s="98" t="str">
        <f aca="true">IF(ISERROR(SEARCH("'#$",CELL("filename"))),RIGHT(CELL("filename",C2),LEN(CELL("filename",C2))-SEARCH("]",CELL("filename",C2))),RIGHT(CELL("filename",C2),LEN(CELL("filename",C2))-(SEARCH("'#$",CELL("filename",C2))+2)))</f>
        <v>Team 2</v>
      </c>
      <c r="D3" s="98"/>
      <c r="E3" s="98"/>
      <c r="F3" s="98"/>
      <c r="G3" s="98"/>
      <c r="H3" s="98"/>
      <c r="I3" s="98"/>
      <c r="J3" s="98"/>
      <c r="K3" s="99"/>
      <c r="M3" s="96"/>
      <c r="N3" s="97"/>
      <c r="O3" s="96"/>
      <c r="P3" s="96"/>
      <c r="Q3" s="96"/>
      <c r="R3" s="100" t="n">
        <v>2000</v>
      </c>
    </row>
    <row r="4" customFormat="false" ht="59.25" hidden="false" customHeight="true" outlineLevel="0" collapsed="false">
      <c r="A4" s="93"/>
      <c r="C4" s="101" t="s">
        <v>70</v>
      </c>
      <c r="D4" s="102" t="s">
        <v>71</v>
      </c>
      <c r="E4" s="102" t="s">
        <v>72</v>
      </c>
      <c r="F4" s="102" t="s">
        <v>73</v>
      </c>
      <c r="G4" s="102" t="s">
        <v>74</v>
      </c>
      <c r="H4" s="102" t="s">
        <v>75</v>
      </c>
      <c r="I4" s="102" t="s">
        <v>76</v>
      </c>
      <c r="J4" s="102" t="s">
        <v>77</v>
      </c>
      <c r="K4" s="103" t="s">
        <v>78</v>
      </c>
      <c r="L4" s="103"/>
      <c r="N4" s="93"/>
    </row>
    <row r="5" customFormat="false" ht="18" hidden="false" customHeight="false" outlineLevel="0" collapsed="false">
      <c r="A5" s="93"/>
      <c r="C5" s="104" t="n">
        <v>1</v>
      </c>
      <c r="D5" s="105" t="n">
        <f aca="false">INDEX(GameData,1)</f>
        <v>85</v>
      </c>
      <c r="E5" s="106" t="n">
        <f aca="false">I5</f>
        <v>0</v>
      </c>
      <c r="F5" s="107"/>
      <c r="G5" s="107"/>
      <c r="H5" s="108" t="n">
        <f aca="false">IF(C5&lt;&gt;"",F5-G5,"")</f>
        <v>0</v>
      </c>
      <c r="I5" s="106" t="n">
        <f aca="false">(G5*D5*1000)-(F5*D5*1000)</f>
        <v>0</v>
      </c>
      <c r="J5" s="109" t="n">
        <f aca="false">IF(C5&lt;&gt;"",H5,"")</f>
        <v>0</v>
      </c>
      <c r="K5" s="110" t="str">
        <f aca="false">IF(C5&lt;&gt;"",IF(ABS(J5)&gt;100,"Market position must be between -100 and +100 lots",""),"")</f>
        <v/>
      </c>
      <c r="L5" s="110"/>
      <c r="N5" s="93"/>
    </row>
    <row r="6" customFormat="false" ht="18" hidden="false" customHeight="false" outlineLevel="0" collapsed="false">
      <c r="A6" s="93"/>
      <c r="C6" s="104" t="n">
        <f aca="false">IF(INDEX(RoundsToPlay,1)&gt;=2,2,"")</f>
        <v>2</v>
      </c>
      <c r="D6" s="105" t="n">
        <f aca="false">IF(C6&lt;&gt;"",INDEX(GameData,C6),"")</f>
        <v>100</v>
      </c>
      <c r="E6" s="106" t="n">
        <f aca="false">IF(C6&lt;&gt;"",SUM(I5:I6),"")</f>
        <v>0</v>
      </c>
      <c r="F6" s="107"/>
      <c r="G6" s="107"/>
      <c r="H6" s="108" t="n">
        <f aca="false">IF(C6&lt;&gt;"",F6-G6,"")</f>
        <v>0</v>
      </c>
      <c r="I6" s="106" t="n">
        <f aca="false">IF(C6&lt;&gt;"",(G6*D6*1000)-(F6*D6*1000),"")</f>
        <v>0</v>
      </c>
      <c r="J6" s="109" t="n">
        <f aca="false">IF(C6&lt;&gt;"",SUM(H5:H6),"")</f>
        <v>0</v>
      </c>
      <c r="K6" s="110" t="str">
        <f aca="false">IF(C6&lt;&gt;"",IF(ABS(J6)&gt;100,"Market position must be between -100 and +100 lots",""),"")</f>
        <v/>
      </c>
      <c r="L6" s="110"/>
      <c r="N6" s="93"/>
    </row>
    <row r="7" customFormat="false" ht="18" hidden="false" customHeight="true" outlineLevel="0" collapsed="false">
      <c r="A7" s="93"/>
      <c r="C7" s="104" t="n">
        <f aca="false">IF(INDEX(RoundsToPlay,1)&gt;=3,3,"")</f>
        <v>3</v>
      </c>
      <c r="D7" s="105" t="n">
        <f aca="false">IF(C7&lt;&gt;"",INDEX(GameData,C7),"")</f>
        <v>90</v>
      </c>
      <c r="E7" s="106" t="n">
        <f aca="false">IF(C7&lt;&gt;"",SUM(I5:I7),"")</f>
        <v>0</v>
      </c>
      <c r="F7" s="107"/>
      <c r="G7" s="107"/>
      <c r="H7" s="108" t="n">
        <f aca="false">IF(C7&lt;&gt;"",F7-G7,"")</f>
        <v>0</v>
      </c>
      <c r="I7" s="106" t="n">
        <f aca="false">IF(C7&lt;&gt;"",(G7*D7*1000)-(F7*D7*1000),"")</f>
        <v>0</v>
      </c>
      <c r="J7" s="109" t="n">
        <f aca="false">IF(C7&lt;&gt;"",SUM(H5:H7),"")</f>
        <v>0</v>
      </c>
      <c r="K7" s="110" t="str">
        <f aca="false">IF(C7&lt;&gt;"",IF(ABS(J7)&gt;100,"Market position must be between -100 and +100 lots",""),"")</f>
        <v/>
      </c>
      <c r="L7" s="110"/>
      <c r="N7" s="93"/>
    </row>
    <row r="8" customFormat="false" ht="18" hidden="false" customHeight="true" outlineLevel="0" collapsed="false">
      <c r="A8" s="93"/>
      <c r="C8" s="104" t="str">
        <f aca="false">IF(INDEX(RoundsToPlay,1)&gt;=4,4,"")</f>
        <v/>
      </c>
      <c r="D8" s="105" t="str">
        <f aca="false">IF(C8&lt;&gt;"",INDEX(GameData,C8),"")</f>
        <v/>
      </c>
      <c r="E8" s="106" t="str">
        <f aca="false">IF(C8&lt;&gt;"",SUM(I5:I8),"")</f>
        <v/>
      </c>
      <c r="F8" s="107"/>
      <c r="G8" s="107"/>
      <c r="H8" s="108" t="str">
        <f aca="false">IF(C8&lt;&gt;"",F8-G8,"")</f>
        <v/>
      </c>
      <c r="I8" s="106" t="str">
        <f aca="false">IF(C8&lt;&gt;"",(G8*D8*1000)-(F8*D8*1000),"")</f>
        <v/>
      </c>
      <c r="J8" s="109" t="str">
        <f aca="false">IF(C8&lt;&gt;"",SUM(H5:H8),"")</f>
        <v/>
      </c>
      <c r="K8" s="110" t="str">
        <f aca="false">IF(C8&lt;&gt;"",IF(ABS(J8)&gt;100,"Market position must be between -100 and +100 lots",""),"")</f>
        <v/>
      </c>
      <c r="L8" s="110"/>
      <c r="N8" s="93"/>
    </row>
    <row r="9" customFormat="false" ht="18" hidden="false" customHeight="true" outlineLevel="0" collapsed="false">
      <c r="A9" s="93"/>
      <c r="C9" s="104" t="str">
        <f aca="false">IF(INDEX(RoundsToPlay,1)&gt;=5,5,"")</f>
        <v/>
      </c>
      <c r="D9" s="105" t="str">
        <f aca="false">IF(C9&lt;&gt;"",INDEX(GameData,C9),"")</f>
        <v/>
      </c>
      <c r="E9" s="106" t="str">
        <f aca="false">IF(C9&lt;&gt;"",SUM(I5:I9),"")</f>
        <v/>
      </c>
      <c r="F9" s="107"/>
      <c r="G9" s="107"/>
      <c r="H9" s="108" t="str">
        <f aca="false">IF(C9&lt;&gt;"",F9-G9,"")</f>
        <v/>
      </c>
      <c r="I9" s="106" t="str">
        <f aca="false">IF(C9&lt;&gt;"",(G9*D9*1000)-(F9*D9*1000),"")</f>
        <v/>
      </c>
      <c r="J9" s="109" t="str">
        <f aca="false">IF(C9&lt;&gt;"",SUM(H5:H9),"")</f>
        <v/>
      </c>
      <c r="K9" s="110" t="str">
        <f aca="false">IF(C9&lt;&gt;"",IF(ABS(J9)&gt;100,"Market position must be between -100 and +100 lots",""),"")</f>
        <v/>
      </c>
      <c r="L9" s="110"/>
      <c r="N9" s="93"/>
    </row>
    <row r="10" customFormat="false" ht="18" hidden="false" customHeight="true" outlineLevel="0" collapsed="false">
      <c r="A10" s="93"/>
      <c r="C10" s="104" t="str">
        <f aca="false">IF(INDEX(RoundsToPlay,1)&gt;=6,6,"")</f>
        <v/>
      </c>
      <c r="D10" s="105" t="str">
        <f aca="false">IF(C10&lt;&gt;"",INDEX(GameData,C10),"")</f>
        <v/>
      </c>
      <c r="E10" s="106" t="str">
        <f aca="false">IF(C10&lt;&gt;"",SUM(I5:I10),"")</f>
        <v/>
      </c>
      <c r="F10" s="107"/>
      <c r="G10" s="107"/>
      <c r="H10" s="108" t="str">
        <f aca="false">IF(C10&lt;&gt;"",F10-G10,"")</f>
        <v/>
      </c>
      <c r="I10" s="106" t="str">
        <f aca="false">IF(C10&lt;&gt;"",(G10*D10*1000)-(F10*D10*1000),"")</f>
        <v/>
      </c>
      <c r="J10" s="109" t="str">
        <f aca="false">IF(C10&lt;&gt;"",SUM(H5:H10),"")</f>
        <v/>
      </c>
      <c r="K10" s="110" t="str">
        <f aca="false">IF(C10&lt;&gt;"",IF(ABS(J10)&gt;100,"Market position must be between -100 and +100 lots",""),"")</f>
        <v/>
      </c>
      <c r="L10" s="110"/>
      <c r="N10" s="93"/>
    </row>
    <row r="11" customFormat="false" ht="18" hidden="false" customHeight="false" outlineLevel="0" collapsed="false">
      <c r="A11" s="93"/>
      <c r="C11" s="111" t="s">
        <v>79</v>
      </c>
      <c r="D11" s="112" t="n">
        <f aca="false">INDEX(GameData,INDEX(RoundsToPlay,1)+1)</f>
        <v>110</v>
      </c>
      <c r="E11" s="106" t="n">
        <f aca="false">SUM(I5:I11)</f>
        <v>0</v>
      </c>
      <c r="F11" s="107"/>
      <c r="G11" s="107"/>
      <c r="H11" s="108" t="n">
        <f aca="false">F11-G11</f>
        <v>0</v>
      </c>
      <c r="I11" s="106" t="n">
        <f aca="false">(G11*D11*1000)-(F11*D11*1000)</f>
        <v>0</v>
      </c>
      <c r="J11" s="109" t="n">
        <f aca="false">SUM(H5:H11)</f>
        <v>0</v>
      </c>
      <c r="K11" s="113"/>
      <c r="L11" s="114"/>
      <c r="N11" s="93"/>
    </row>
    <row r="12" customFormat="false" ht="18.75" hidden="false" customHeight="false" outlineLevel="0" collapsed="false">
      <c r="A12" s="93"/>
      <c r="C12" s="115"/>
      <c r="D12" s="116"/>
      <c r="E12" s="117" t="s">
        <v>80</v>
      </c>
      <c r="F12" s="118" t="n">
        <f aca="false">SUM(F5:F11)</f>
        <v>0</v>
      </c>
      <c r="G12" s="119" t="n">
        <f aca="false">SUM(G5:G11)</f>
        <v>0</v>
      </c>
      <c r="H12" s="120"/>
      <c r="I12" s="121"/>
      <c r="J12" s="119" t="n">
        <f aca="false">F12-G12</f>
        <v>0</v>
      </c>
      <c r="K12" s="122"/>
      <c r="L12" s="123"/>
      <c r="N12" s="93"/>
    </row>
    <row r="13" customFormat="false" ht="18" hidden="false" customHeight="false" outlineLevel="0" collapsed="false">
      <c r="A13" s="93"/>
      <c r="C13" s="124"/>
      <c r="D13" s="24"/>
      <c r="E13" s="124"/>
      <c r="F13" s="125"/>
      <c r="G13" s="125"/>
      <c r="H13" s="125"/>
      <c r="I13" s="126"/>
      <c r="J13" s="125"/>
      <c r="K13" s="125"/>
      <c r="L13" s="24"/>
      <c r="N13" s="93"/>
    </row>
    <row r="14" customFormat="false" ht="33" hidden="false" customHeight="true" outlineLevel="0" collapsed="false">
      <c r="A14" s="93"/>
      <c r="C14" s="124"/>
      <c r="D14" s="24"/>
      <c r="E14" s="124"/>
      <c r="F14" s="125"/>
      <c r="G14" s="127" t="s">
        <v>81</v>
      </c>
      <c r="H14" s="127"/>
      <c r="I14" s="127"/>
      <c r="J14" s="127"/>
      <c r="K14" s="127"/>
      <c r="L14" s="128"/>
      <c r="N14" s="93"/>
    </row>
    <row r="15" customFormat="false" ht="26.25" hidden="false" customHeight="true" outlineLevel="0" collapsed="false">
      <c r="A15" s="93"/>
      <c r="C15" s="124"/>
      <c r="D15" s="24"/>
      <c r="E15" s="124"/>
      <c r="F15" s="125"/>
      <c r="G15" s="129" t="s">
        <v>82</v>
      </c>
      <c r="H15" s="129"/>
      <c r="I15" s="129"/>
      <c r="J15" s="129"/>
      <c r="K15" s="129"/>
      <c r="L15" s="128"/>
      <c r="N15" s="93"/>
    </row>
    <row r="16" customFormat="false" ht="18" hidden="false" customHeight="true" outlineLevel="0" collapsed="false">
      <c r="A16" s="93"/>
      <c r="C16" s="130" t="s">
        <v>83</v>
      </c>
      <c r="D16" s="131"/>
      <c r="E16" s="132"/>
      <c r="F16" s="133"/>
      <c r="G16" s="129"/>
      <c r="H16" s="129"/>
      <c r="I16" s="129"/>
      <c r="J16" s="129"/>
      <c r="K16" s="129"/>
      <c r="L16" s="128"/>
      <c r="N16" s="93"/>
    </row>
    <row r="17" customFormat="false" ht="21" hidden="false" customHeight="true" outlineLevel="0" collapsed="false">
      <c r="A17" s="93"/>
      <c r="C17" s="134" t="s">
        <v>84</v>
      </c>
      <c r="D17" s="135"/>
      <c r="E17" s="136" t="n">
        <f aca="false">E11</f>
        <v>0</v>
      </c>
      <c r="F17" s="133"/>
      <c r="G17" s="133"/>
      <c r="H17" s="133"/>
      <c r="I17" s="133"/>
      <c r="J17" s="133"/>
      <c r="K17" s="128"/>
      <c r="L17" s="137"/>
      <c r="N17" s="93"/>
    </row>
    <row r="18" customFormat="false" ht="83.25" hidden="false" customHeight="true" outlineLevel="0" collapsed="false">
      <c r="A18" s="93"/>
      <c r="C18" s="138" t="s">
        <v>90</v>
      </c>
      <c r="D18" s="138"/>
      <c r="E18" s="136" t="n">
        <f aca="false">IF(J12&lt;0,J12*D11*1000,0)</f>
        <v>0</v>
      </c>
      <c r="F18" s="139" t="s">
        <v>86</v>
      </c>
      <c r="G18" s="139"/>
      <c r="H18" s="139"/>
      <c r="I18" s="139"/>
      <c r="J18" s="139"/>
      <c r="K18" s="140"/>
      <c r="L18" s="137"/>
      <c r="M18" s="141"/>
      <c r="N18" s="142"/>
    </row>
    <row r="19" customFormat="false" ht="42" hidden="false" customHeight="true" outlineLevel="0" collapsed="false">
      <c r="A19" s="93"/>
      <c r="C19" s="134" t="s">
        <v>87</v>
      </c>
      <c r="D19" s="134"/>
      <c r="E19" s="136" t="n">
        <f aca="false">ABS(J12*5*1000)*-1</f>
        <v>-0</v>
      </c>
      <c r="F19" s="139" t="s">
        <v>91</v>
      </c>
      <c r="G19" s="139"/>
      <c r="H19" s="139"/>
      <c r="I19" s="139"/>
      <c r="J19" s="139"/>
      <c r="K19" s="140"/>
      <c r="L19" s="137"/>
      <c r="M19" s="143"/>
      <c r="N19" s="144"/>
    </row>
    <row r="20" customFormat="false" ht="17.25" hidden="false" customHeight="true" outlineLevel="0" collapsed="false">
      <c r="A20" s="93"/>
      <c r="C20" s="145" t="s">
        <v>89</v>
      </c>
      <c r="D20" s="145"/>
      <c r="E20" s="146" t="n">
        <f aca="false">SUM(E17:E19)</f>
        <v>0</v>
      </c>
      <c r="J20" s="91"/>
      <c r="K20" s="91"/>
      <c r="L20" s="137"/>
      <c r="M20" s="147"/>
      <c r="N20" s="148"/>
    </row>
    <row r="21" customFormat="false" ht="44.25" hidden="false" customHeight="true" outlineLevel="0" collapsed="false">
      <c r="A21" s="93"/>
      <c r="F21" s="149"/>
      <c r="G21" s="137"/>
      <c r="H21" s="137"/>
      <c r="I21" s="137"/>
      <c r="J21" s="137"/>
      <c r="K21" s="137"/>
      <c r="L21" s="137"/>
      <c r="M21" s="141"/>
      <c r="N21" s="142"/>
    </row>
    <row r="22" customFormat="false" ht="14.25" hidden="false" customHeight="true" outlineLevel="0" collapsed="false">
      <c r="A22" s="142"/>
      <c r="B22" s="141"/>
      <c r="C22" s="150"/>
      <c r="D22" s="149"/>
      <c r="E22" s="151"/>
      <c r="F22" s="137"/>
      <c r="G22" s="137"/>
      <c r="H22" s="152"/>
      <c r="I22" s="152"/>
      <c r="J22" s="152"/>
      <c r="K22" s="152"/>
      <c r="L22" s="137"/>
      <c r="N22" s="93"/>
    </row>
    <row r="23" customFormat="false" ht="13.5" hidden="false" customHeight="true" outlineLevel="0" collapsed="false">
      <c r="A23" s="142"/>
      <c r="B23" s="142"/>
      <c r="C23" s="142"/>
      <c r="D23" s="153"/>
      <c r="E23" s="154"/>
      <c r="F23" s="154"/>
      <c r="G23" s="154"/>
      <c r="H23" s="154"/>
      <c r="I23" s="154"/>
      <c r="J23" s="154"/>
      <c r="K23" s="154"/>
      <c r="L23" s="142"/>
      <c r="M23" s="93"/>
      <c r="N23" s="93"/>
    </row>
    <row r="24" customFormat="false" ht="53.25" hidden="false" customHeight="true" outlineLevel="0" collapsed="false">
      <c r="D24" s="155"/>
    </row>
    <row r="25" customFormat="false" ht="19.5" hidden="false" customHeight="true" outlineLevel="0" collapsed="false">
      <c r="D25" s="155"/>
      <c r="E25" s="155"/>
    </row>
    <row r="26" customFormat="false" ht="20.25" hidden="false" customHeight="true" outlineLevel="0" collapsed="false">
      <c r="D26" s="155"/>
      <c r="E26" s="155"/>
    </row>
    <row r="27" customFormat="false" ht="18" hidden="false" customHeight="false" outlineLevel="0" collapsed="false">
      <c r="D27" s="155"/>
      <c r="E27" s="155"/>
    </row>
    <row r="28" customFormat="false" ht="18" hidden="false" customHeight="true" outlineLevel="0" collapsed="false">
      <c r="D28" s="155"/>
      <c r="E28" s="155"/>
    </row>
    <row r="29" customFormat="false" ht="18.75" hidden="false" customHeight="true" outlineLevel="0" collapsed="false">
      <c r="D29" s="155"/>
      <c r="E29" s="155"/>
    </row>
    <row r="30" customFormat="false" ht="18" hidden="false" customHeight="false" outlineLevel="0" collapsed="false">
      <c r="D30" s="155"/>
      <c r="E30" s="155"/>
    </row>
    <row r="31" customFormat="false" ht="18" hidden="false" customHeight="false" outlineLevel="0" collapsed="false">
      <c r="D31" s="155"/>
      <c r="E31" s="155"/>
    </row>
    <row r="32" customFormat="false" ht="18" hidden="false" customHeight="false" outlineLevel="0" collapsed="false">
      <c r="D32" s="155"/>
      <c r="E32" s="155"/>
    </row>
    <row r="33" customFormat="false" ht="18" hidden="false" customHeight="false" outlineLevel="0" collapsed="false">
      <c r="D33" s="155"/>
      <c r="E33" s="155"/>
    </row>
    <row r="34" customFormat="false" ht="18" hidden="false" customHeight="false" outlineLevel="0" collapsed="false">
      <c r="D34" s="155"/>
      <c r="E34" s="155"/>
    </row>
    <row r="35" customFormat="false" ht="18" hidden="false" customHeight="false" outlineLevel="0" collapsed="false">
      <c r="D35" s="155"/>
      <c r="E35" s="155"/>
    </row>
    <row r="36" customFormat="false" ht="18" hidden="false" customHeight="false" outlineLevel="0" collapsed="false">
      <c r="D36" s="155"/>
      <c r="E36" s="155"/>
    </row>
    <row r="37" customFormat="false" ht="18" hidden="false" customHeight="false" outlineLevel="0" collapsed="false">
      <c r="D37" s="155"/>
      <c r="E37" s="155"/>
    </row>
    <row r="38" customFormat="false" ht="18" hidden="false" customHeight="false" outlineLevel="0" collapsed="false">
      <c r="D38" s="155"/>
      <c r="E38" s="155"/>
    </row>
    <row r="39" customFormat="false" ht="18" hidden="false" customHeight="false" outlineLevel="0" collapsed="false">
      <c r="D39" s="155"/>
      <c r="E39" s="155"/>
    </row>
    <row r="40" customFormat="false" ht="18" hidden="false" customHeight="false" outlineLevel="0" collapsed="false">
      <c r="D40" s="155"/>
      <c r="E40" s="155"/>
    </row>
    <row r="41" customFormat="false" ht="18" hidden="false" customHeight="false" outlineLevel="0" collapsed="false">
      <c r="D41" s="155"/>
      <c r="E41" s="155"/>
    </row>
    <row r="42" customFormat="false" ht="18" hidden="false" customHeight="false" outlineLevel="0" collapsed="false">
      <c r="D42" s="155"/>
      <c r="E42" s="155"/>
    </row>
    <row r="43" customFormat="false" ht="18" hidden="false" customHeight="false" outlineLevel="0" collapsed="false">
      <c r="D43" s="155"/>
      <c r="E43" s="155"/>
    </row>
    <row r="44" customFormat="false" ht="18" hidden="false" customHeight="false" outlineLevel="0" collapsed="false">
      <c r="D44" s="155"/>
      <c r="E44" s="155"/>
    </row>
    <row r="45" customFormat="false" ht="18" hidden="false" customHeight="false" outlineLevel="0" collapsed="false">
      <c r="D45" s="155"/>
      <c r="E45" s="155"/>
    </row>
    <row r="46" customFormat="false" ht="18" hidden="false" customHeight="false" outlineLevel="0" collapsed="false">
      <c r="D46" s="155"/>
      <c r="E46" s="155"/>
    </row>
    <row r="47" customFormat="false" ht="18" hidden="false" customHeight="false" outlineLevel="0" collapsed="false">
      <c r="D47" s="155"/>
      <c r="E47" s="155"/>
    </row>
    <row r="48" customFormat="false" ht="18" hidden="false" customHeight="false" outlineLevel="0" collapsed="false">
      <c r="D48" s="155"/>
      <c r="E48" s="155"/>
    </row>
    <row r="49" customFormat="false" ht="18" hidden="false" customHeight="false" outlineLevel="0" collapsed="false">
      <c r="D49" s="155"/>
      <c r="E49" s="155"/>
    </row>
    <row r="50" customFormat="false" ht="18" hidden="false" customHeight="false" outlineLevel="0" collapsed="false">
      <c r="D50" s="155"/>
      <c r="E50" s="155"/>
    </row>
    <row r="51" customFormat="false" ht="18" hidden="false" customHeight="false" outlineLevel="0" collapsed="false">
      <c r="D51" s="155"/>
      <c r="E51" s="155"/>
    </row>
    <row r="52" customFormat="false" ht="18" hidden="false" customHeight="false" outlineLevel="0" collapsed="false">
      <c r="D52" s="155"/>
      <c r="E52" s="155"/>
    </row>
    <row r="53" customFormat="false" ht="18" hidden="false" customHeight="false" outlineLevel="0" collapsed="false">
      <c r="D53" s="155"/>
      <c r="E53" s="155"/>
    </row>
    <row r="54" customFormat="false" ht="18" hidden="false" customHeight="false" outlineLevel="0" collapsed="false">
      <c r="D54" s="155"/>
      <c r="E54" s="155"/>
    </row>
    <row r="55" customFormat="false" ht="18" hidden="false" customHeight="false" outlineLevel="0" collapsed="false">
      <c r="D55" s="155"/>
      <c r="E55" s="155"/>
    </row>
    <row r="56" customFormat="false" ht="18" hidden="false" customHeight="false" outlineLevel="0" collapsed="false">
      <c r="D56" s="155"/>
      <c r="E56" s="155"/>
    </row>
    <row r="57" customFormat="false" ht="18" hidden="false" customHeight="false" outlineLevel="0" collapsed="false">
      <c r="D57" s="155"/>
      <c r="E57" s="155"/>
    </row>
    <row r="58" customFormat="false" ht="18" hidden="false" customHeight="false" outlineLevel="0" collapsed="false">
      <c r="D58" s="155"/>
      <c r="E58" s="155"/>
    </row>
    <row r="59" customFormat="false" ht="18" hidden="false" customHeight="false" outlineLevel="0" collapsed="false">
      <c r="D59" s="155"/>
      <c r="E59" s="155"/>
    </row>
    <row r="60" customFormat="false" ht="18" hidden="false" customHeight="false" outlineLevel="0" collapsed="false">
      <c r="D60" s="155"/>
      <c r="E60" s="155"/>
    </row>
    <row r="61" customFormat="false" ht="18" hidden="false" customHeight="false" outlineLevel="0" collapsed="false">
      <c r="D61" s="155"/>
      <c r="E61" s="155"/>
    </row>
    <row r="62" customFormat="false" ht="18" hidden="false" customHeight="false" outlineLevel="0" collapsed="false">
      <c r="D62" s="155"/>
      <c r="E62" s="155"/>
    </row>
    <row r="63" customFormat="false" ht="18" hidden="false" customHeight="false" outlineLevel="0" collapsed="false">
      <c r="D63" s="155"/>
      <c r="E63" s="155"/>
    </row>
    <row r="64" customFormat="false" ht="18" hidden="false" customHeight="false" outlineLevel="0" collapsed="false">
      <c r="D64" s="155"/>
      <c r="E64" s="155"/>
    </row>
    <row r="65" customFormat="false" ht="18" hidden="false" customHeight="false" outlineLevel="0" collapsed="false">
      <c r="D65" s="155"/>
      <c r="E65" s="155"/>
    </row>
    <row r="66" customFormat="false" ht="18" hidden="false" customHeight="false" outlineLevel="0" collapsed="false">
      <c r="D66" s="155"/>
      <c r="E66" s="155"/>
    </row>
    <row r="67" customFormat="false" ht="18" hidden="false" customHeight="false" outlineLevel="0" collapsed="false">
      <c r="D67" s="155"/>
      <c r="E67" s="155"/>
    </row>
    <row r="68" customFormat="false" ht="18" hidden="false" customHeight="false" outlineLevel="0" collapsed="false">
      <c r="D68" s="155"/>
      <c r="E68" s="155"/>
    </row>
    <row r="69" customFormat="false" ht="18" hidden="false" customHeight="false" outlineLevel="0" collapsed="false">
      <c r="D69" s="155"/>
      <c r="E69" s="155"/>
    </row>
    <row r="70" customFormat="false" ht="18" hidden="false" customHeight="false" outlineLevel="0" collapsed="false">
      <c r="D70" s="155"/>
      <c r="E70" s="155"/>
    </row>
    <row r="71" customFormat="false" ht="18" hidden="false" customHeight="false" outlineLevel="0" collapsed="false">
      <c r="D71" s="155"/>
      <c r="E71" s="155"/>
    </row>
    <row r="72" customFormat="false" ht="18" hidden="false" customHeight="false" outlineLevel="0" collapsed="false">
      <c r="D72" s="155"/>
      <c r="E72" s="155"/>
    </row>
    <row r="73" customFormat="false" ht="18" hidden="false" customHeight="false" outlineLevel="0" collapsed="false">
      <c r="D73" s="155"/>
      <c r="E73" s="155"/>
    </row>
    <row r="74" customFormat="false" ht="18" hidden="false" customHeight="false" outlineLevel="0" collapsed="false">
      <c r="D74" s="155"/>
      <c r="E74" s="155"/>
    </row>
    <row r="75" customFormat="false" ht="18" hidden="false" customHeight="false" outlineLevel="0" collapsed="false">
      <c r="D75" s="155"/>
      <c r="E75" s="155"/>
    </row>
    <row r="76" customFormat="false" ht="18" hidden="false" customHeight="false" outlineLevel="0" collapsed="false">
      <c r="D76" s="155"/>
      <c r="E76" s="155"/>
    </row>
    <row r="77" customFormat="false" ht="18" hidden="false" customHeight="false" outlineLevel="0" collapsed="false">
      <c r="D77" s="155"/>
      <c r="E77" s="155"/>
    </row>
    <row r="78" customFormat="false" ht="18" hidden="false" customHeight="false" outlineLevel="0" collapsed="false">
      <c r="D78" s="155"/>
      <c r="E78" s="155"/>
    </row>
    <row r="79" customFormat="false" ht="18" hidden="false" customHeight="false" outlineLevel="0" collapsed="false">
      <c r="D79" s="155"/>
      <c r="E79" s="155"/>
    </row>
    <row r="80" customFormat="false" ht="18" hidden="false" customHeight="false" outlineLevel="0" collapsed="false">
      <c r="D80" s="155"/>
      <c r="E80" s="155"/>
    </row>
    <row r="81" customFormat="false" ht="18" hidden="false" customHeight="false" outlineLevel="0" collapsed="false">
      <c r="D81" s="155"/>
      <c r="E81" s="155"/>
    </row>
    <row r="82" customFormat="false" ht="18" hidden="false" customHeight="false" outlineLevel="0" collapsed="false">
      <c r="D82" s="155"/>
      <c r="E82" s="155"/>
    </row>
    <row r="83" customFormat="false" ht="18" hidden="false" customHeight="false" outlineLevel="0" collapsed="false">
      <c r="D83" s="155"/>
      <c r="E83" s="155"/>
    </row>
    <row r="84" customFormat="false" ht="18" hidden="false" customHeight="false" outlineLevel="0" collapsed="false">
      <c r="D84" s="155"/>
      <c r="E84" s="155"/>
    </row>
    <row r="85" customFormat="false" ht="18" hidden="false" customHeight="false" outlineLevel="0" collapsed="false">
      <c r="D85" s="155"/>
      <c r="E85" s="155"/>
    </row>
    <row r="86" customFormat="false" ht="18" hidden="false" customHeight="false" outlineLevel="0" collapsed="false">
      <c r="D86" s="155"/>
      <c r="E86" s="155"/>
    </row>
    <row r="87" customFormat="false" ht="18" hidden="false" customHeight="false" outlineLevel="0" collapsed="false">
      <c r="D87" s="155"/>
      <c r="E87" s="155"/>
    </row>
    <row r="88" customFormat="false" ht="18" hidden="false" customHeight="false" outlineLevel="0" collapsed="false">
      <c r="D88" s="155"/>
      <c r="E88" s="155"/>
    </row>
    <row r="89" customFormat="false" ht="18" hidden="false" customHeight="false" outlineLevel="0" collapsed="false">
      <c r="D89" s="155"/>
      <c r="E89" s="155"/>
    </row>
    <row r="90" customFormat="false" ht="18" hidden="false" customHeight="false" outlineLevel="0" collapsed="false">
      <c r="D90" s="155"/>
      <c r="E90" s="155"/>
    </row>
    <row r="91" customFormat="false" ht="18" hidden="false" customHeight="false" outlineLevel="0" collapsed="false">
      <c r="D91" s="155"/>
      <c r="E91" s="155"/>
    </row>
    <row r="92" customFormat="false" ht="18" hidden="false" customHeight="false" outlineLevel="0" collapsed="false">
      <c r="D92" s="155"/>
      <c r="E92" s="155"/>
    </row>
    <row r="93" customFormat="false" ht="18" hidden="false" customHeight="false" outlineLevel="0" collapsed="false">
      <c r="D93" s="155"/>
      <c r="E93" s="155"/>
    </row>
    <row r="94" customFormat="false" ht="18" hidden="false" customHeight="false" outlineLevel="0" collapsed="false">
      <c r="D94" s="155"/>
      <c r="E94" s="155"/>
    </row>
    <row r="95" customFormat="false" ht="18" hidden="false" customHeight="false" outlineLevel="0" collapsed="false">
      <c r="D95" s="155"/>
      <c r="E95" s="155"/>
    </row>
    <row r="96" customFormat="false" ht="18" hidden="false" customHeight="false" outlineLevel="0" collapsed="false">
      <c r="D96" s="155"/>
      <c r="E96" s="155"/>
    </row>
    <row r="97" customFormat="false" ht="18" hidden="false" customHeight="false" outlineLevel="0" collapsed="false">
      <c r="D97" s="155"/>
      <c r="E97" s="155"/>
    </row>
    <row r="98" customFormat="false" ht="18" hidden="false" customHeight="false" outlineLevel="0" collapsed="false">
      <c r="D98" s="155"/>
      <c r="E98" s="155"/>
    </row>
    <row r="99" customFormat="false" ht="18" hidden="false" customHeight="false" outlineLevel="0" collapsed="false">
      <c r="D99" s="155"/>
      <c r="E99" s="155"/>
    </row>
    <row r="100" customFormat="false" ht="18" hidden="false" customHeight="false" outlineLevel="0" collapsed="false">
      <c r="D100" s="155"/>
      <c r="E100" s="155"/>
    </row>
    <row r="101" customFormat="false" ht="18" hidden="false" customHeight="false" outlineLevel="0" collapsed="false">
      <c r="D101" s="155"/>
      <c r="E101" s="155"/>
    </row>
    <row r="102" customFormat="false" ht="18" hidden="false" customHeight="false" outlineLevel="0" collapsed="false">
      <c r="D102" s="155"/>
      <c r="E102" s="155"/>
    </row>
    <row r="103" customFormat="false" ht="18" hidden="false" customHeight="false" outlineLevel="0" collapsed="false">
      <c r="D103" s="155"/>
      <c r="E103" s="155"/>
    </row>
    <row r="104" customFormat="false" ht="18" hidden="false" customHeight="false" outlineLevel="0" collapsed="false">
      <c r="D104" s="155"/>
      <c r="E104" s="155"/>
    </row>
    <row r="105" customFormat="false" ht="18" hidden="false" customHeight="false" outlineLevel="0" collapsed="false">
      <c r="D105" s="155"/>
      <c r="E105" s="155"/>
    </row>
    <row r="106" customFormat="false" ht="18" hidden="false" customHeight="false" outlineLevel="0" collapsed="false">
      <c r="D106" s="155"/>
      <c r="E106" s="155"/>
    </row>
    <row r="107" customFormat="false" ht="18" hidden="false" customHeight="false" outlineLevel="0" collapsed="false">
      <c r="D107" s="155"/>
      <c r="E107" s="155"/>
    </row>
    <row r="108" customFormat="false" ht="18" hidden="false" customHeight="false" outlineLevel="0" collapsed="false">
      <c r="D108" s="155"/>
      <c r="E108" s="155"/>
    </row>
    <row r="109" customFormat="false" ht="18" hidden="false" customHeight="false" outlineLevel="0" collapsed="false">
      <c r="D109" s="155"/>
      <c r="E109" s="155"/>
    </row>
    <row r="110" customFormat="false" ht="18" hidden="false" customHeight="false" outlineLevel="0" collapsed="false">
      <c r="D110" s="155"/>
      <c r="E110" s="155"/>
    </row>
    <row r="111" customFormat="false" ht="18" hidden="false" customHeight="false" outlineLevel="0" collapsed="false">
      <c r="D111" s="155"/>
      <c r="E111" s="155"/>
    </row>
    <row r="112" customFormat="false" ht="18" hidden="false" customHeight="false" outlineLevel="0" collapsed="false">
      <c r="D112" s="155"/>
      <c r="E112" s="155"/>
    </row>
    <row r="113" customFormat="false" ht="18" hidden="false" customHeight="false" outlineLevel="0" collapsed="false">
      <c r="D113" s="155"/>
      <c r="E113" s="155"/>
    </row>
    <row r="114" customFormat="false" ht="18" hidden="false" customHeight="false" outlineLevel="0" collapsed="false">
      <c r="D114" s="155"/>
      <c r="E114" s="155"/>
    </row>
    <row r="115" customFormat="false" ht="18" hidden="false" customHeight="false" outlineLevel="0" collapsed="false">
      <c r="D115" s="155"/>
      <c r="E115" s="155"/>
    </row>
    <row r="116" customFormat="false" ht="18" hidden="false" customHeight="false" outlineLevel="0" collapsed="false">
      <c r="D116" s="155"/>
      <c r="E116" s="155"/>
    </row>
    <row r="117" customFormat="false" ht="18" hidden="false" customHeight="false" outlineLevel="0" collapsed="false">
      <c r="D117" s="155"/>
    </row>
  </sheetData>
  <sheetProtection sheet="true" password="bbfe" objects="true" scenarios="true"/>
  <mergeCells count="17">
    <mergeCell ref="C2:L2"/>
    <mergeCell ref="C3:J3"/>
    <mergeCell ref="K4:L4"/>
    <mergeCell ref="K5:L5"/>
    <mergeCell ref="K6:L6"/>
    <mergeCell ref="K7:L7"/>
    <mergeCell ref="K8:L8"/>
    <mergeCell ref="K9:L9"/>
    <mergeCell ref="K10:L10"/>
    <mergeCell ref="G14:K14"/>
    <mergeCell ref="G15:K16"/>
    <mergeCell ref="F17:J17"/>
    <mergeCell ref="C18:D18"/>
    <mergeCell ref="F18:J18"/>
    <mergeCell ref="C19:D19"/>
    <mergeCell ref="F19:J19"/>
    <mergeCell ref="C20:D20"/>
  </mergeCells>
  <dataValidations count="1">
    <dataValidation allowBlank="true" error="You entered an incorrect value:&#10;* You can only buy and/or sell lots of oil in multiples of 10.&#10;* Input values must NOT be negative." errorStyle="stop" errorTitle="Oil Trade - Quantity Error" operator="between" showDropDown="false" showErrorMessage="true" showInputMessage="false" sqref="F5:G11" type="whole">
      <formula1>0</formula1>
      <formula2>400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J18"/>
    </sheetView>
  </sheetViews>
  <sheetFormatPr defaultColWidth="9.1328125" defaultRowHeight="18" zeroHeight="false" outlineLevelRow="0" outlineLevelCol="1"/>
  <cols>
    <col collapsed="false" customWidth="true" hidden="false" outlineLevel="0" max="1" min="1" style="91" width="4.42"/>
    <col collapsed="false" customWidth="true" hidden="false" outlineLevel="0" max="2" min="2" style="91" width="3.28"/>
    <col collapsed="false" customWidth="true" hidden="false" outlineLevel="0" max="3" min="3" style="91" width="19.56"/>
    <col collapsed="false" customWidth="true" hidden="false" outlineLevel="0" max="4" min="4" style="91" width="15.99"/>
    <col collapsed="false" customWidth="true" hidden="false" outlineLevel="0" max="5" min="5" style="91" width="16.7"/>
    <col collapsed="false" customWidth="true" hidden="false" outlineLevel="0" max="7" min="6" style="91" width="7.85"/>
    <col collapsed="false" customWidth="true" hidden="false" outlineLevel="0" max="8" min="8" style="91" width="17.13"/>
    <col collapsed="false" customWidth="true" hidden="false" outlineLevel="0" max="9" min="9" style="91" width="18.28"/>
    <col collapsed="false" customWidth="true" hidden="false" outlineLevel="0" max="10" min="10" style="92" width="13.13"/>
    <col collapsed="false" customWidth="true" hidden="false" outlineLevel="0" max="11" min="11" style="92" width="48.7"/>
    <col collapsed="false" customWidth="true" hidden="false" outlineLevel="1" max="12" min="12" style="91" width="9.42"/>
    <col collapsed="false" customWidth="true" hidden="false" outlineLevel="0" max="13" min="13" style="91" width="3.7"/>
    <col collapsed="false" customWidth="true" hidden="false" outlineLevel="0" max="14" min="14" style="91" width="3.85"/>
    <col collapsed="false" customWidth="false" hidden="false" outlineLevel="0" max="257" min="15" style="91" width="9.13"/>
  </cols>
  <sheetData>
    <row r="1" customFormat="false" ht="18" hidden="false" customHeight="false" outlineLevel="0" collapsed="false">
      <c r="A1" s="93"/>
      <c r="B1" s="93"/>
      <c r="C1" s="93"/>
      <c r="D1" s="93"/>
      <c r="E1" s="93"/>
      <c r="F1" s="93"/>
      <c r="G1" s="93"/>
      <c r="H1" s="93"/>
      <c r="I1" s="93"/>
      <c r="J1" s="94"/>
      <c r="K1" s="94"/>
      <c r="L1" s="93"/>
      <c r="M1" s="93"/>
      <c r="N1" s="93"/>
    </row>
    <row r="2" customFormat="false" ht="28.5" hidden="false" customHeight="true" outlineLevel="0" collapsed="false">
      <c r="A2" s="93"/>
      <c r="C2" s="95" t="s">
        <v>0</v>
      </c>
      <c r="D2" s="95"/>
      <c r="E2" s="95"/>
      <c r="F2" s="95"/>
      <c r="G2" s="95"/>
      <c r="H2" s="95"/>
      <c r="I2" s="95"/>
      <c r="J2" s="95"/>
      <c r="K2" s="95"/>
      <c r="L2" s="95"/>
      <c r="M2" s="96"/>
      <c r="N2" s="97"/>
      <c r="O2" s="96"/>
      <c r="P2" s="96"/>
      <c r="Q2" s="96"/>
      <c r="R2" s="96" t="n">
        <v>0</v>
      </c>
    </row>
    <row r="3" customFormat="false" ht="18.75" hidden="false" customHeight="false" outlineLevel="0" collapsed="false">
      <c r="A3" s="93"/>
      <c r="C3" s="98" t="str">
        <f aca="true">IF(ISERROR(SEARCH("'#$",CELL("filename"))),RIGHT(CELL("filename",C2),LEN(CELL("filename",C2))-SEARCH("]",CELL("filename",C2))),RIGHT(CELL("filename",C2),LEN(CELL("filename",C2))-(SEARCH("'#$",CELL("filename",C2))+2)))</f>
        <v>Team 3</v>
      </c>
      <c r="D3" s="98"/>
      <c r="E3" s="98"/>
      <c r="F3" s="98"/>
      <c r="G3" s="98"/>
      <c r="H3" s="98"/>
      <c r="I3" s="98"/>
      <c r="J3" s="98"/>
      <c r="K3" s="99"/>
      <c r="M3" s="96"/>
      <c r="N3" s="97"/>
      <c r="O3" s="96"/>
      <c r="P3" s="96"/>
      <c r="Q3" s="96"/>
      <c r="R3" s="100" t="n">
        <v>2000</v>
      </c>
    </row>
    <row r="4" customFormat="false" ht="59.25" hidden="false" customHeight="true" outlineLevel="0" collapsed="false">
      <c r="A4" s="93"/>
      <c r="C4" s="101" t="s">
        <v>70</v>
      </c>
      <c r="D4" s="102" t="s">
        <v>71</v>
      </c>
      <c r="E4" s="102" t="s">
        <v>72</v>
      </c>
      <c r="F4" s="102" t="s">
        <v>73</v>
      </c>
      <c r="G4" s="102" t="s">
        <v>74</v>
      </c>
      <c r="H4" s="102" t="s">
        <v>75</v>
      </c>
      <c r="I4" s="102" t="s">
        <v>76</v>
      </c>
      <c r="J4" s="102" t="s">
        <v>77</v>
      </c>
      <c r="K4" s="103" t="s">
        <v>78</v>
      </c>
      <c r="L4" s="103"/>
      <c r="N4" s="93"/>
    </row>
    <row r="5" customFormat="false" ht="18" hidden="false" customHeight="false" outlineLevel="0" collapsed="false">
      <c r="A5" s="93"/>
      <c r="C5" s="104" t="n">
        <v>1</v>
      </c>
      <c r="D5" s="105" t="n">
        <f aca="false">INDEX(GameData,1)</f>
        <v>85</v>
      </c>
      <c r="E5" s="106" t="n">
        <f aca="false">I5</f>
        <v>0</v>
      </c>
      <c r="F5" s="107"/>
      <c r="G5" s="107"/>
      <c r="H5" s="108" t="n">
        <f aca="false">IF(C5&lt;&gt;"",F5-G5,"")</f>
        <v>0</v>
      </c>
      <c r="I5" s="106" t="n">
        <f aca="false">(G5*D5*1000)-(F5*D5*1000)</f>
        <v>0</v>
      </c>
      <c r="J5" s="109" t="n">
        <f aca="false">IF(C5&lt;&gt;"",H5,"")</f>
        <v>0</v>
      </c>
      <c r="K5" s="110" t="str">
        <f aca="false">IF(C5&lt;&gt;"",IF(ABS(J5)&gt;100,"Market position must be between -100 and +100 lots",""),"")</f>
        <v/>
      </c>
      <c r="L5" s="110"/>
      <c r="N5" s="93"/>
    </row>
    <row r="6" customFormat="false" ht="18" hidden="false" customHeight="false" outlineLevel="0" collapsed="false">
      <c r="A6" s="93"/>
      <c r="C6" s="104" t="n">
        <f aca="false">IF(INDEX(RoundsToPlay,1)&gt;=2,2,"")</f>
        <v>2</v>
      </c>
      <c r="D6" s="105" t="n">
        <f aca="false">IF(C6&lt;&gt;"",INDEX(GameData,C6),"")</f>
        <v>100</v>
      </c>
      <c r="E6" s="106" t="n">
        <f aca="false">IF(C6&lt;&gt;"",SUM(I5:I6),"")</f>
        <v>0</v>
      </c>
      <c r="F6" s="107"/>
      <c r="G6" s="107"/>
      <c r="H6" s="108" t="n">
        <f aca="false">IF(C6&lt;&gt;"",F6-G6,"")</f>
        <v>0</v>
      </c>
      <c r="I6" s="106" t="n">
        <f aca="false">IF(C6&lt;&gt;"",(G6*D6*1000)-(F6*D6*1000),"")</f>
        <v>0</v>
      </c>
      <c r="J6" s="109" t="n">
        <f aca="false">IF(C6&lt;&gt;"",SUM(H5:H6),"")</f>
        <v>0</v>
      </c>
      <c r="K6" s="110" t="str">
        <f aca="false">IF(C6&lt;&gt;"",IF(ABS(J6)&gt;100,"Market position must be between -100 and +100 lots",""),"")</f>
        <v/>
      </c>
      <c r="L6" s="110"/>
      <c r="N6" s="93"/>
    </row>
    <row r="7" customFormat="false" ht="18" hidden="false" customHeight="true" outlineLevel="0" collapsed="false">
      <c r="A7" s="93"/>
      <c r="C7" s="104" t="n">
        <f aca="false">IF(INDEX(RoundsToPlay,1)&gt;=3,3,"")</f>
        <v>3</v>
      </c>
      <c r="D7" s="105" t="n">
        <f aca="false">IF(C7&lt;&gt;"",INDEX(GameData,C7),"")</f>
        <v>90</v>
      </c>
      <c r="E7" s="106" t="n">
        <f aca="false">IF(C7&lt;&gt;"",SUM(I5:I7),"")</f>
        <v>0</v>
      </c>
      <c r="F7" s="107"/>
      <c r="G7" s="107"/>
      <c r="H7" s="108" t="n">
        <f aca="false">IF(C7&lt;&gt;"",F7-G7,"")</f>
        <v>0</v>
      </c>
      <c r="I7" s="106" t="n">
        <f aca="false">IF(C7&lt;&gt;"",(G7*D7*1000)-(F7*D7*1000),"")</f>
        <v>0</v>
      </c>
      <c r="J7" s="109" t="n">
        <f aca="false">IF(C7&lt;&gt;"",SUM(H5:H7),"")</f>
        <v>0</v>
      </c>
      <c r="K7" s="110" t="str">
        <f aca="false">IF(C7&lt;&gt;"",IF(ABS(J7)&gt;100,"Market position must be between -100 and +100 lots",""),"")</f>
        <v/>
      </c>
      <c r="L7" s="110"/>
      <c r="N7" s="93"/>
    </row>
    <row r="8" customFormat="false" ht="18" hidden="false" customHeight="true" outlineLevel="0" collapsed="false">
      <c r="A8" s="93"/>
      <c r="C8" s="104" t="str">
        <f aca="false">IF(INDEX(RoundsToPlay,1)&gt;=4,4,"")</f>
        <v/>
      </c>
      <c r="D8" s="105" t="str">
        <f aca="false">IF(C8&lt;&gt;"",INDEX(GameData,C8),"")</f>
        <v/>
      </c>
      <c r="E8" s="106" t="str">
        <f aca="false">IF(C8&lt;&gt;"",SUM(I5:I8),"")</f>
        <v/>
      </c>
      <c r="F8" s="107"/>
      <c r="G8" s="107"/>
      <c r="H8" s="108" t="str">
        <f aca="false">IF(C8&lt;&gt;"",F8-G8,"")</f>
        <v/>
      </c>
      <c r="I8" s="106" t="str">
        <f aca="false">IF(C8&lt;&gt;"",(G8*D8*1000)-(F8*D8*1000),"")</f>
        <v/>
      </c>
      <c r="J8" s="109" t="str">
        <f aca="false">IF(C8&lt;&gt;"",SUM(H5:H8),"")</f>
        <v/>
      </c>
      <c r="K8" s="110" t="str">
        <f aca="false">IF(C8&lt;&gt;"",IF(ABS(J8)&gt;100,"Market position must be between -100 and +100 lots",""),"")</f>
        <v/>
      </c>
      <c r="L8" s="110"/>
      <c r="N8" s="93"/>
    </row>
    <row r="9" customFormat="false" ht="18" hidden="false" customHeight="true" outlineLevel="0" collapsed="false">
      <c r="A9" s="93"/>
      <c r="C9" s="104" t="str">
        <f aca="false">IF(INDEX(RoundsToPlay,1)&gt;=5,5,"")</f>
        <v/>
      </c>
      <c r="D9" s="105" t="str">
        <f aca="false">IF(C9&lt;&gt;"",INDEX(GameData,C9),"")</f>
        <v/>
      </c>
      <c r="E9" s="106" t="str">
        <f aca="false">IF(C9&lt;&gt;"",SUM(I5:I9),"")</f>
        <v/>
      </c>
      <c r="F9" s="107"/>
      <c r="G9" s="107"/>
      <c r="H9" s="108" t="str">
        <f aca="false">IF(C9&lt;&gt;"",F9-G9,"")</f>
        <v/>
      </c>
      <c r="I9" s="106" t="str">
        <f aca="false">IF(C9&lt;&gt;"",(G9*D9*1000)-(F9*D9*1000),"")</f>
        <v/>
      </c>
      <c r="J9" s="109" t="str">
        <f aca="false">IF(C9&lt;&gt;"",SUM(H5:H9),"")</f>
        <v/>
      </c>
      <c r="K9" s="110" t="str">
        <f aca="false">IF(C9&lt;&gt;"",IF(ABS(J9)&gt;100,"Market position must be between -100 and +100 lots",""),"")</f>
        <v/>
      </c>
      <c r="L9" s="110"/>
      <c r="N9" s="93"/>
    </row>
    <row r="10" customFormat="false" ht="18" hidden="false" customHeight="true" outlineLevel="0" collapsed="false">
      <c r="A10" s="93"/>
      <c r="C10" s="104" t="str">
        <f aca="false">IF(INDEX(RoundsToPlay,1)&gt;=6,6,"")</f>
        <v/>
      </c>
      <c r="D10" s="105" t="str">
        <f aca="false">IF(C10&lt;&gt;"",INDEX(GameData,C10),"")</f>
        <v/>
      </c>
      <c r="E10" s="106" t="str">
        <f aca="false">IF(C10&lt;&gt;"",SUM(I5:I10),"")</f>
        <v/>
      </c>
      <c r="F10" s="107"/>
      <c r="G10" s="107"/>
      <c r="H10" s="108" t="str">
        <f aca="false">IF(C10&lt;&gt;"",F10-G10,"")</f>
        <v/>
      </c>
      <c r="I10" s="106" t="str">
        <f aca="false">IF(C10&lt;&gt;"",(G10*D10*1000)-(F10*D10*1000),"")</f>
        <v/>
      </c>
      <c r="J10" s="109" t="str">
        <f aca="false">IF(C10&lt;&gt;"",SUM(H5:H10),"")</f>
        <v/>
      </c>
      <c r="K10" s="110" t="str">
        <f aca="false">IF(C10&lt;&gt;"",IF(ABS(J10)&gt;100,"Market position must be between -100 and +100 lots",""),"")</f>
        <v/>
      </c>
      <c r="L10" s="110"/>
      <c r="N10" s="93"/>
    </row>
    <row r="11" customFormat="false" ht="18" hidden="false" customHeight="false" outlineLevel="0" collapsed="false">
      <c r="A11" s="93"/>
      <c r="C11" s="111" t="s">
        <v>79</v>
      </c>
      <c r="D11" s="112" t="n">
        <f aca="false">INDEX(GameData,INDEX(RoundsToPlay,1)+1)</f>
        <v>110</v>
      </c>
      <c r="E11" s="106" t="n">
        <f aca="false">SUM(I5:I11)</f>
        <v>0</v>
      </c>
      <c r="F11" s="107"/>
      <c r="G11" s="107"/>
      <c r="H11" s="108" t="n">
        <f aca="false">F11-G11</f>
        <v>0</v>
      </c>
      <c r="I11" s="106" t="n">
        <f aca="false">(G11*D11*1000)-(F11*D11*1000)</f>
        <v>0</v>
      </c>
      <c r="J11" s="109" t="n">
        <f aca="false">SUM(H5:H11)</f>
        <v>0</v>
      </c>
      <c r="K11" s="113"/>
      <c r="L11" s="114"/>
      <c r="N11" s="93"/>
    </row>
    <row r="12" customFormat="false" ht="18.75" hidden="false" customHeight="false" outlineLevel="0" collapsed="false">
      <c r="A12" s="93"/>
      <c r="C12" s="115"/>
      <c r="D12" s="116"/>
      <c r="E12" s="117" t="s">
        <v>80</v>
      </c>
      <c r="F12" s="118" t="n">
        <f aca="false">SUM(F5:F11)</f>
        <v>0</v>
      </c>
      <c r="G12" s="119" t="n">
        <f aca="false">SUM(G5:G11)</f>
        <v>0</v>
      </c>
      <c r="H12" s="120"/>
      <c r="I12" s="121"/>
      <c r="J12" s="119" t="n">
        <f aca="false">F12-G12</f>
        <v>0</v>
      </c>
      <c r="K12" s="122"/>
      <c r="L12" s="123"/>
      <c r="N12" s="93"/>
    </row>
    <row r="13" customFormat="false" ht="18" hidden="false" customHeight="false" outlineLevel="0" collapsed="false">
      <c r="A13" s="93"/>
      <c r="C13" s="124"/>
      <c r="D13" s="24"/>
      <c r="E13" s="124"/>
      <c r="F13" s="125"/>
      <c r="G13" s="125"/>
      <c r="H13" s="125"/>
      <c r="I13" s="126"/>
      <c r="J13" s="125"/>
      <c r="K13" s="125"/>
      <c r="L13" s="24"/>
      <c r="N13" s="93"/>
    </row>
    <row r="14" customFormat="false" ht="33" hidden="false" customHeight="true" outlineLevel="0" collapsed="false">
      <c r="A14" s="93"/>
      <c r="C14" s="124"/>
      <c r="D14" s="24"/>
      <c r="E14" s="124"/>
      <c r="F14" s="125"/>
      <c r="G14" s="127" t="s">
        <v>81</v>
      </c>
      <c r="H14" s="127"/>
      <c r="I14" s="127"/>
      <c r="J14" s="127"/>
      <c r="K14" s="127"/>
      <c r="L14" s="128"/>
      <c r="N14" s="93"/>
    </row>
    <row r="15" customFormat="false" ht="26.25" hidden="false" customHeight="true" outlineLevel="0" collapsed="false">
      <c r="A15" s="93"/>
      <c r="C15" s="124"/>
      <c r="D15" s="24"/>
      <c r="E15" s="124"/>
      <c r="F15" s="125"/>
      <c r="G15" s="129" t="s">
        <v>82</v>
      </c>
      <c r="H15" s="129"/>
      <c r="I15" s="129"/>
      <c r="J15" s="129"/>
      <c r="K15" s="129"/>
      <c r="L15" s="128"/>
      <c r="N15" s="93"/>
    </row>
    <row r="16" customFormat="false" ht="18" hidden="false" customHeight="true" outlineLevel="0" collapsed="false">
      <c r="A16" s="93"/>
      <c r="C16" s="130" t="s">
        <v>83</v>
      </c>
      <c r="D16" s="131"/>
      <c r="E16" s="132"/>
      <c r="F16" s="133"/>
      <c r="G16" s="129"/>
      <c r="H16" s="129"/>
      <c r="I16" s="129"/>
      <c r="J16" s="129"/>
      <c r="K16" s="129"/>
      <c r="L16" s="128"/>
      <c r="N16" s="93"/>
    </row>
    <row r="17" customFormat="false" ht="21" hidden="false" customHeight="true" outlineLevel="0" collapsed="false">
      <c r="A17" s="93"/>
      <c r="C17" s="134" t="s">
        <v>84</v>
      </c>
      <c r="D17" s="135"/>
      <c r="E17" s="136" t="n">
        <f aca="false">E11</f>
        <v>0</v>
      </c>
      <c r="F17" s="133"/>
      <c r="G17" s="133"/>
      <c r="H17" s="133"/>
      <c r="I17" s="133"/>
      <c r="J17" s="133"/>
      <c r="K17" s="128"/>
      <c r="L17" s="137"/>
      <c r="N17" s="93"/>
    </row>
    <row r="18" customFormat="false" ht="83.25" hidden="false" customHeight="true" outlineLevel="0" collapsed="false">
      <c r="A18" s="93"/>
      <c r="C18" s="138" t="s">
        <v>90</v>
      </c>
      <c r="D18" s="138"/>
      <c r="E18" s="136" t="n">
        <f aca="false">IF(J12&lt;0,J12*D11*1000,0)</f>
        <v>0</v>
      </c>
      <c r="F18" s="139" t="s">
        <v>86</v>
      </c>
      <c r="G18" s="139"/>
      <c r="H18" s="139"/>
      <c r="I18" s="139"/>
      <c r="J18" s="139"/>
      <c r="K18" s="140"/>
      <c r="L18" s="137"/>
      <c r="M18" s="141"/>
      <c r="N18" s="142"/>
    </row>
    <row r="19" customFormat="false" ht="42" hidden="false" customHeight="true" outlineLevel="0" collapsed="false">
      <c r="A19" s="93"/>
      <c r="C19" s="134" t="s">
        <v>87</v>
      </c>
      <c r="D19" s="134"/>
      <c r="E19" s="136" t="n">
        <f aca="false">ABS(J12*5*1000)*-1</f>
        <v>-0</v>
      </c>
      <c r="F19" s="139" t="s">
        <v>91</v>
      </c>
      <c r="G19" s="139"/>
      <c r="H19" s="139"/>
      <c r="I19" s="139"/>
      <c r="J19" s="139"/>
      <c r="K19" s="140"/>
      <c r="L19" s="137"/>
      <c r="M19" s="143"/>
      <c r="N19" s="144"/>
    </row>
    <row r="20" customFormat="false" ht="17.25" hidden="false" customHeight="true" outlineLevel="0" collapsed="false">
      <c r="A20" s="93"/>
      <c r="C20" s="145" t="s">
        <v>89</v>
      </c>
      <c r="D20" s="145"/>
      <c r="E20" s="146" t="n">
        <f aca="false">SUM(E17:E19)</f>
        <v>0</v>
      </c>
      <c r="J20" s="91"/>
      <c r="K20" s="91"/>
      <c r="L20" s="137"/>
      <c r="M20" s="147"/>
      <c r="N20" s="148"/>
    </row>
    <row r="21" customFormat="false" ht="44.25" hidden="false" customHeight="true" outlineLevel="0" collapsed="false">
      <c r="A21" s="93"/>
      <c r="F21" s="149"/>
      <c r="G21" s="137"/>
      <c r="H21" s="137"/>
      <c r="I21" s="137"/>
      <c r="J21" s="137"/>
      <c r="K21" s="137"/>
      <c r="L21" s="137"/>
      <c r="M21" s="141"/>
      <c r="N21" s="142"/>
    </row>
    <row r="22" customFormat="false" ht="14.25" hidden="false" customHeight="true" outlineLevel="0" collapsed="false">
      <c r="A22" s="142"/>
      <c r="B22" s="141"/>
      <c r="C22" s="150"/>
      <c r="D22" s="149"/>
      <c r="E22" s="151"/>
      <c r="F22" s="137"/>
      <c r="G22" s="137"/>
      <c r="H22" s="152"/>
      <c r="I22" s="152"/>
      <c r="J22" s="152"/>
      <c r="K22" s="152"/>
      <c r="L22" s="137"/>
      <c r="N22" s="93"/>
    </row>
    <row r="23" customFormat="false" ht="13.5" hidden="false" customHeight="true" outlineLevel="0" collapsed="false">
      <c r="A23" s="142"/>
      <c r="B23" s="142"/>
      <c r="C23" s="142"/>
      <c r="D23" s="153"/>
      <c r="E23" s="154"/>
      <c r="F23" s="154"/>
      <c r="G23" s="154"/>
      <c r="H23" s="154"/>
      <c r="I23" s="154"/>
      <c r="J23" s="154"/>
      <c r="K23" s="154"/>
      <c r="L23" s="142"/>
      <c r="M23" s="93"/>
      <c r="N23" s="93"/>
    </row>
    <row r="24" customFormat="false" ht="53.25" hidden="false" customHeight="true" outlineLevel="0" collapsed="false">
      <c r="D24" s="155"/>
    </row>
    <row r="25" customFormat="false" ht="19.5" hidden="false" customHeight="true" outlineLevel="0" collapsed="false">
      <c r="D25" s="155"/>
      <c r="E25" s="155"/>
    </row>
    <row r="26" customFormat="false" ht="20.25" hidden="false" customHeight="true" outlineLevel="0" collapsed="false">
      <c r="D26" s="155"/>
      <c r="E26" s="155"/>
    </row>
    <row r="27" customFormat="false" ht="18" hidden="false" customHeight="false" outlineLevel="0" collapsed="false">
      <c r="D27" s="155"/>
      <c r="E27" s="155"/>
    </row>
    <row r="28" customFormat="false" ht="18" hidden="false" customHeight="true" outlineLevel="0" collapsed="false">
      <c r="D28" s="155"/>
      <c r="E28" s="155"/>
    </row>
    <row r="29" customFormat="false" ht="18.75" hidden="false" customHeight="true" outlineLevel="0" collapsed="false">
      <c r="D29" s="155"/>
      <c r="E29" s="155"/>
    </row>
    <row r="30" customFormat="false" ht="18" hidden="false" customHeight="false" outlineLevel="0" collapsed="false">
      <c r="D30" s="155"/>
      <c r="E30" s="155"/>
    </row>
    <row r="31" customFormat="false" ht="18" hidden="false" customHeight="false" outlineLevel="0" collapsed="false">
      <c r="D31" s="155"/>
      <c r="E31" s="155"/>
    </row>
    <row r="32" customFormat="false" ht="18" hidden="false" customHeight="false" outlineLevel="0" collapsed="false">
      <c r="D32" s="155"/>
      <c r="E32" s="155"/>
    </row>
    <row r="33" customFormat="false" ht="18" hidden="false" customHeight="false" outlineLevel="0" collapsed="false">
      <c r="D33" s="155"/>
      <c r="E33" s="155"/>
    </row>
    <row r="34" customFormat="false" ht="18" hidden="false" customHeight="false" outlineLevel="0" collapsed="false">
      <c r="D34" s="155"/>
      <c r="E34" s="155"/>
    </row>
    <row r="35" customFormat="false" ht="18" hidden="false" customHeight="false" outlineLevel="0" collapsed="false">
      <c r="D35" s="155"/>
      <c r="E35" s="155"/>
    </row>
    <row r="36" customFormat="false" ht="18" hidden="false" customHeight="false" outlineLevel="0" collapsed="false">
      <c r="D36" s="155"/>
      <c r="E36" s="155"/>
    </row>
    <row r="37" customFormat="false" ht="18" hidden="false" customHeight="false" outlineLevel="0" collapsed="false">
      <c r="D37" s="155"/>
      <c r="E37" s="155"/>
    </row>
    <row r="38" customFormat="false" ht="18" hidden="false" customHeight="false" outlineLevel="0" collapsed="false">
      <c r="D38" s="155"/>
      <c r="E38" s="155"/>
    </row>
    <row r="39" customFormat="false" ht="18" hidden="false" customHeight="false" outlineLevel="0" collapsed="false">
      <c r="D39" s="155"/>
      <c r="E39" s="155"/>
    </row>
    <row r="40" customFormat="false" ht="18" hidden="false" customHeight="false" outlineLevel="0" collapsed="false">
      <c r="D40" s="155"/>
      <c r="E40" s="155"/>
    </row>
    <row r="41" customFormat="false" ht="18" hidden="false" customHeight="false" outlineLevel="0" collapsed="false">
      <c r="D41" s="155"/>
      <c r="E41" s="155"/>
    </row>
    <row r="42" customFormat="false" ht="18" hidden="false" customHeight="false" outlineLevel="0" collapsed="false">
      <c r="D42" s="155"/>
      <c r="E42" s="155"/>
    </row>
    <row r="43" customFormat="false" ht="18" hidden="false" customHeight="false" outlineLevel="0" collapsed="false">
      <c r="D43" s="155"/>
      <c r="E43" s="155"/>
    </row>
    <row r="44" customFormat="false" ht="18" hidden="false" customHeight="false" outlineLevel="0" collapsed="false">
      <c r="D44" s="155"/>
      <c r="E44" s="155"/>
    </row>
    <row r="45" customFormat="false" ht="18" hidden="false" customHeight="false" outlineLevel="0" collapsed="false">
      <c r="D45" s="155"/>
      <c r="E45" s="155"/>
    </row>
    <row r="46" customFormat="false" ht="18" hidden="false" customHeight="false" outlineLevel="0" collapsed="false">
      <c r="D46" s="155"/>
      <c r="E46" s="155"/>
    </row>
    <row r="47" customFormat="false" ht="18" hidden="false" customHeight="false" outlineLevel="0" collapsed="false">
      <c r="D47" s="155"/>
      <c r="E47" s="155"/>
    </row>
    <row r="48" customFormat="false" ht="18" hidden="false" customHeight="false" outlineLevel="0" collapsed="false">
      <c r="D48" s="155"/>
      <c r="E48" s="155"/>
    </row>
    <row r="49" customFormat="false" ht="18" hidden="false" customHeight="false" outlineLevel="0" collapsed="false">
      <c r="D49" s="155"/>
      <c r="E49" s="155"/>
    </row>
    <row r="50" customFormat="false" ht="18" hidden="false" customHeight="false" outlineLevel="0" collapsed="false">
      <c r="D50" s="155"/>
      <c r="E50" s="155"/>
    </row>
    <row r="51" customFormat="false" ht="18" hidden="false" customHeight="false" outlineLevel="0" collapsed="false">
      <c r="D51" s="155"/>
      <c r="E51" s="155"/>
    </row>
    <row r="52" customFormat="false" ht="18" hidden="false" customHeight="false" outlineLevel="0" collapsed="false">
      <c r="D52" s="155"/>
      <c r="E52" s="155"/>
    </row>
    <row r="53" customFormat="false" ht="18" hidden="false" customHeight="false" outlineLevel="0" collapsed="false">
      <c r="D53" s="155"/>
      <c r="E53" s="155"/>
    </row>
    <row r="54" customFormat="false" ht="18" hidden="false" customHeight="false" outlineLevel="0" collapsed="false">
      <c r="D54" s="155"/>
      <c r="E54" s="155"/>
    </row>
    <row r="55" customFormat="false" ht="18" hidden="false" customHeight="false" outlineLevel="0" collapsed="false">
      <c r="D55" s="155"/>
      <c r="E55" s="155"/>
    </row>
    <row r="56" customFormat="false" ht="18" hidden="false" customHeight="false" outlineLevel="0" collapsed="false">
      <c r="D56" s="155"/>
      <c r="E56" s="155"/>
    </row>
    <row r="57" customFormat="false" ht="18" hidden="false" customHeight="false" outlineLevel="0" collapsed="false">
      <c r="D57" s="155"/>
      <c r="E57" s="155"/>
    </row>
    <row r="58" customFormat="false" ht="18" hidden="false" customHeight="false" outlineLevel="0" collapsed="false">
      <c r="D58" s="155"/>
      <c r="E58" s="155"/>
    </row>
    <row r="59" customFormat="false" ht="18" hidden="false" customHeight="false" outlineLevel="0" collapsed="false">
      <c r="D59" s="155"/>
      <c r="E59" s="155"/>
    </row>
    <row r="60" customFormat="false" ht="18" hidden="false" customHeight="false" outlineLevel="0" collapsed="false">
      <c r="D60" s="155"/>
      <c r="E60" s="155"/>
    </row>
    <row r="61" customFormat="false" ht="18" hidden="false" customHeight="false" outlineLevel="0" collapsed="false">
      <c r="D61" s="155"/>
      <c r="E61" s="155"/>
    </row>
    <row r="62" customFormat="false" ht="18" hidden="false" customHeight="false" outlineLevel="0" collapsed="false">
      <c r="D62" s="155"/>
      <c r="E62" s="155"/>
    </row>
    <row r="63" customFormat="false" ht="18" hidden="false" customHeight="false" outlineLevel="0" collapsed="false">
      <c r="D63" s="155"/>
      <c r="E63" s="155"/>
    </row>
    <row r="64" customFormat="false" ht="18" hidden="false" customHeight="false" outlineLevel="0" collapsed="false">
      <c r="D64" s="155"/>
      <c r="E64" s="155"/>
    </row>
    <row r="65" customFormat="false" ht="18" hidden="false" customHeight="false" outlineLevel="0" collapsed="false">
      <c r="D65" s="155"/>
      <c r="E65" s="155"/>
    </row>
    <row r="66" customFormat="false" ht="18" hidden="false" customHeight="false" outlineLevel="0" collapsed="false">
      <c r="D66" s="155"/>
      <c r="E66" s="155"/>
    </row>
    <row r="67" customFormat="false" ht="18" hidden="false" customHeight="false" outlineLevel="0" collapsed="false">
      <c r="D67" s="155"/>
      <c r="E67" s="155"/>
    </row>
    <row r="68" customFormat="false" ht="18" hidden="false" customHeight="false" outlineLevel="0" collapsed="false">
      <c r="D68" s="155"/>
      <c r="E68" s="155"/>
    </row>
    <row r="69" customFormat="false" ht="18" hidden="false" customHeight="false" outlineLevel="0" collapsed="false">
      <c r="D69" s="155"/>
      <c r="E69" s="155"/>
    </row>
    <row r="70" customFormat="false" ht="18" hidden="false" customHeight="false" outlineLevel="0" collapsed="false">
      <c r="D70" s="155"/>
      <c r="E70" s="155"/>
    </row>
    <row r="71" customFormat="false" ht="18" hidden="false" customHeight="false" outlineLevel="0" collapsed="false">
      <c r="D71" s="155"/>
      <c r="E71" s="155"/>
    </row>
    <row r="72" customFormat="false" ht="18" hidden="false" customHeight="false" outlineLevel="0" collapsed="false">
      <c r="D72" s="155"/>
      <c r="E72" s="155"/>
    </row>
    <row r="73" customFormat="false" ht="18" hidden="false" customHeight="false" outlineLevel="0" collapsed="false">
      <c r="D73" s="155"/>
      <c r="E73" s="155"/>
    </row>
    <row r="74" customFormat="false" ht="18" hidden="false" customHeight="false" outlineLevel="0" collapsed="false">
      <c r="D74" s="155"/>
      <c r="E74" s="155"/>
    </row>
    <row r="75" customFormat="false" ht="18" hidden="false" customHeight="false" outlineLevel="0" collapsed="false">
      <c r="D75" s="155"/>
      <c r="E75" s="155"/>
    </row>
    <row r="76" customFormat="false" ht="18" hidden="false" customHeight="false" outlineLevel="0" collapsed="false">
      <c r="D76" s="155"/>
      <c r="E76" s="155"/>
    </row>
    <row r="77" customFormat="false" ht="18" hidden="false" customHeight="false" outlineLevel="0" collapsed="false">
      <c r="D77" s="155"/>
      <c r="E77" s="155"/>
    </row>
    <row r="78" customFormat="false" ht="18" hidden="false" customHeight="false" outlineLevel="0" collapsed="false">
      <c r="D78" s="155"/>
      <c r="E78" s="155"/>
    </row>
    <row r="79" customFormat="false" ht="18" hidden="false" customHeight="false" outlineLevel="0" collapsed="false">
      <c r="D79" s="155"/>
      <c r="E79" s="155"/>
    </row>
    <row r="80" customFormat="false" ht="18" hidden="false" customHeight="false" outlineLevel="0" collapsed="false">
      <c r="D80" s="155"/>
      <c r="E80" s="155"/>
    </row>
    <row r="81" customFormat="false" ht="18" hidden="false" customHeight="false" outlineLevel="0" collapsed="false">
      <c r="D81" s="155"/>
      <c r="E81" s="155"/>
    </row>
    <row r="82" customFormat="false" ht="18" hidden="false" customHeight="false" outlineLevel="0" collapsed="false">
      <c r="D82" s="155"/>
      <c r="E82" s="155"/>
    </row>
    <row r="83" customFormat="false" ht="18" hidden="false" customHeight="false" outlineLevel="0" collapsed="false">
      <c r="D83" s="155"/>
      <c r="E83" s="155"/>
    </row>
    <row r="84" customFormat="false" ht="18" hidden="false" customHeight="false" outlineLevel="0" collapsed="false">
      <c r="D84" s="155"/>
      <c r="E84" s="155"/>
    </row>
    <row r="85" customFormat="false" ht="18" hidden="false" customHeight="false" outlineLevel="0" collapsed="false">
      <c r="D85" s="155"/>
      <c r="E85" s="155"/>
    </row>
    <row r="86" customFormat="false" ht="18" hidden="false" customHeight="false" outlineLevel="0" collapsed="false">
      <c r="D86" s="155"/>
      <c r="E86" s="155"/>
    </row>
    <row r="87" customFormat="false" ht="18" hidden="false" customHeight="false" outlineLevel="0" collapsed="false">
      <c r="D87" s="155"/>
      <c r="E87" s="155"/>
    </row>
    <row r="88" customFormat="false" ht="18" hidden="false" customHeight="false" outlineLevel="0" collapsed="false">
      <c r="D88" s="155"/>
      <c r="E88" s="155"/>
    </row>
    <row r="89" customFormat="false" ht="18" hidden="false" customHeight="false" outlineLevel="0" collapsed="false">
      <c r="D89" s="155"/>
      <c r="E89" s="155"/>
    </row>
    <row r="90" customFormat="false" ht="18" hidden="false" customHeight="false" outlineLevel="0" collapsed="false">
      <c r="D90" s="155"/>
      <c r="E90" s="155"/>
    </row>
    <row r="91" customFormat="false" ht="18" hidden="false" customHeight="false" outlineLevel="0" collapsed="false">
      <c r="D91" s="155"/>
      <c r="E91" s="155"/>
    </row>
    <row r="92" customFormat="false" ht="18" hidden="false" customHeight="false" outlineLevel="0" collapsed="false">
      <c r="D92" s="155"/>
      <c r="E92" s="155"/>
    </row>
    <row r="93" customFormat="false" ht="18" hidden="false" customHeight="false" outlineLevel="0" collapsed="false">
      <c r="D93" s="155"/>
      <c r="E93" s="155"/>
    </row>
    <row r="94" customFormat="false" ht="18" hidden="false" customHeight="false" outlineLevel="0" collapsed="false">
      <c r="D94" s="155"/>
      <c r="E94" s="155"/>
    </row>
    <row r="95" customFormat="false" ht="18" hidden="false" customHeight="false" outlineLevel="0" collapsed="false">
      <c r="D95" s="155"/>
      <c r="E95" s="155"/>
    </row>
    <row r="96" customFormat="false" ht="18" hidden="false" customHeight="false" outlineLevel="0" collapsed="false">
      <c r="D96" s="155"/>
      <c r="E96" s="155"/>
    </row>
    <row r="97" customFormat="false" ht="18" hidden="false" customHeight="false" outlineLevel="0" collapsed="false">
      <c r="D97" s="155"/>
      <c r="E97" s="155"/>
    </row>
    <row r="98" customFormat="false" ht="18" hidden="false" customHeight="false" outlineLevel="0" collapsed="false">
      <c r="D98" s="155"/>
      <c r="E98" s="155"/>
    </row>
    <row r="99" customFormat="false" ht="18" hidden="false" customHeight="false" outlineLevel="0" collapsed="false">
      <c r="D99" s="155"/>
      <c r="E99" s="155"/>
    </row>
    <row r="100" customFormat="false" ht="18" hidden="false" customHeight="false" outlineLevel="0" collapsed="false">
      <c r="D100" s="155"/>
      <c r="E100" s="155"/>
    </row>
    <row r="101" customFormat="false" ht="18" hidden="false" customHeight="false" outlineLevel="0" collapsed="false">
      <c r="D101" s="155"/>
      <c r="E101" s="155"/>
    </row>
    <row r="102" customFormat="false" ht="18" hidden="false" customHeight="false" outlineLevel="0" collapsed="false">
      <c r="D102" s="155"/>
      <c r="E102" s="155"/>
    </row>
    <row r="103" customFormat="false" ht="18" hidden="false" customHeight="false" outlineLevel="0" collapsed="false">
      <c r="D103" s="155"/>
      <c r="E103" s="155"/>
    </row>
    <row r="104" customFormat="false" ht="18" hidden="false" customHeight="false" outlineLevel="0" collapsed="false">
      <c r="D104" s="155"/>
      <c r="E104" s="155"/>
    </row>
    <row r="105" customFormat="false" ht="18" hidden="false" customHeight="false" outlineLevel="0" collapsed="false">
      <c r="D105" s="155"/>
      <c r="E105" s="155"/>
    </row>
    <row r="106" customFormat="false" ht="18" hidden="false" customHeight="false" outlineLevel="0" collapsed="false">
      <c r="D106" s="155"/>
      <c r="E106" s="155"/>
    </row>
    <row r="107" customFormat="false" ht="18" hidden="false" customHeight="false" outlineLevel="0" collapsed="false">
      <c r="D107" s="155"/>
      <c r="E107" s="155"/>
    </row>
    <row r="108" customFormat="false" ht="18" hidden="false" customHeight="false" outlineLevel="0" collapsed="false">
      <c r="D108" s="155"/>
      <c r="E108" s="155"/>
    </row>
    <row r="109" customFormat="false" ht="18" hidden="false" customHeight="false" outlineLevel="0" collapsed="false">
      <c r="D109" s="155"/>
      <c r="E109" s="155"/>
    </row>
    <row r="110" customFormat="false" ht="18" hidden="false" customHeight="false" outlineLevel="0" collapsed="false">
      <c r="D110" s="155"/>
      <c r="E110" s="155"/>
    </row>
    <row r="111" customFormat="false" ht="18" hidden="false" customHeight="false" outlineLevel="0" collapsed="false">
      <c r="D111" s="155"/>
      <c r="E111" s="155"/>
    </row>
    <row r="112" customFormat="false" ht="18" hidden="false" customHeight="false" outlineLevel="0" collapsed="false">
      <c r="D112" s="155"/>
      <c r="E112" s="155"/>
    </row>
    <row r="113" customFormat="false" ht="18" hidden="false" customHeight="false" outlineLevel="0" collapsed="false">
      <c r="D113" s="155"/>
      <c r="E113" s="155"/>
    </row>
    <row r="114" customFormat="false" ht="18" hidden="false" customHeight="false" outlineLevel="0" collapsed="false">
      <c r="D114" s="155"/>
      <c r="E114" s="155"/>
    </row>
    <row r="115" customFormat="false" ht="18" hidden="false" customHeight="false" outlineLevel="0" collapsed="false">
      <c r="D115" s="155"/>
      <c r="E115" s="155"/>
    </row>
    <row r="116" customFormat="false" ht="18" hidden="false" customHeight="false" outlineLevel="0" collapsed="false">
      <c r="D116" s="155"/>
      <c r="E116" s="155"/>
    </row>
    <row r="117" customFormat="false" ht="18" hidden="false" customHeight="false" outlineLevel="0" collapsed="false">
      <c r="D117" s="155"/>
    </row>
  </sheetData>
  <sheetProtection sheet="true" password="bbfe" objects="true" scenarios="true"/>
  <mergeCells count="17">
    <mergeCell ref="C2:L2"/>
    <mergeCell ref="C3:J3"/>
    <mergeCell ref="K4:L4"/>
    <mergeCell ref="K5:L5"/>
    <mergeCell ref="K6:L6"/>
    <mergeCell ref="K7:L7"/>
    <mergeCell ref="K8:L8"/>
    <mergeCell ref="K9:L9"/>
    <mergeCell ref="K10:L10"/>
    <mergeCell ref="G14:K14"/>
    <mergeCell ref="G15:K16"/>
    <mergeCell ref="F17:J17"/>
    <mergeCell ref="C18:D18"/>
    <mergeCell ref="F18:J18"/>
    <mergeCell ref="C19:D19"/>
    <mergeCell ref="F19:J19"/>
    <mergeCell ref="C20:D20"/>
  </mergeCells>
  <dataValidations count="1">
    <dataValidation allowBlank="true" error="You entered an incorrect value:&#10;* You can only buy and/or sell lots of oil in multiples of 10.&#10;* Input values must NOT be negative." errorStyle="stop" errorTitle="Oil Trade - Quantity Error" operator="between" showDropDown="false" showErrorMessage="true" showInputMessage="false" sqref="F5:G11" type="whole">
      <formula1>0</formula1>
      <formula2>400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J18"/>
    </sheetView>
  </sheetViews>
  <sheetFormatPr defaultColWidth="9.1328125" defaultRowHeight="18" zeroHeight="false" outlineLevelRow="0" outlineLevelCol="1"/>
  <cols>
    <col collapsed="false" customWidth="true" hidden="false" outlineLevel="0" max="1" min="1" style="91" width="4.42"/>
    <col collapsed="false" customWidth="true" hidden="false" outlineLevel="0" max="2" min="2" style="91" width="3.28"/>
    <col collapsed="false" customWidth="true" hidden="false" outlineLevel="0" max="3" min="3" style="91" width="19.56"/>
    <col collapsed="false" customWidth="true" hidden="false" outlineLevel="0" max="4" min="4" style="91" width="15.99"/>
    <col collapsed="false" customWidth="true" hidden="false" outlineLevel="0" max="5" min="5" style="91" width="16.7"/>
    <col collapsed="false" customWidth="true" hidden="false" outlineLevel="0" max="7" min="6" style="91" width="7.85"/>
    <col collapsed="false" customWidth="true" hidden="false" outlineLevel="0" max="8" min="8" style="91" width="17.13"/>
    <col collapsed="false" customWidth="true" hidden="false" outlineLevel="0" max="9" min="9" style="91" width="18.28"/>
    <col collapsed="false" customWidth="true" hidden="false" outlineLevel="0" max="10" min="10" style="92" width="13.13"/>
    <col collapsed="false" customWidth="true" hidden="false" outlineLevel="0" max="11" min="11" style="92" width="48.7"/>
    <col collapsed="false" customWidth="true" hidden="false" outlineLevel="1" max="12" min="12" style="91" width="9.42"/>
    <col collapsed="false" customWidth="true" hidden="false" outlineLevel="0" max="13" min="13" style="91" width="3.7"/>
    <col collapsed="false" customWidth="true" hidden="false" outlineLevel="0" max="14" min="14" style="91" width="3.85"/>
    <col collapsed="false" customWidth="false" hidden="false" outlineLevel="0" max="257" min="15" style="91" width="9.13"/>
  </cols>
  <sheetData>
    <row r="1" customFormat="false" ht="18" hidden="false" customHeight="false" outlineLevel="0" collapsed="false">
      <c r="A1" s="93"/>
      <c r="B1" s="93"/>
      <c r="C1" s="93"/>
      <c r="D1" s="93"/>
      <c r="E1" s="93"/>
      <c r="F1" s="93"/>
      <c r="G1" s="93"/>
      <c r="H1" s="93"/>
      <c r="I1" s="93"/>
      <c r="J1" s="94"/>
      <c r="K1" s="94"/>
      <c r="L1" s="93"/>
      <c r="M1" s="93"/>
      <c r="N1" s="93"/>
    </row>
    <row r="2" customFormat="false" ht="28.5" hidden="false" customHeight="true" outlineLevel="0" collapsed="false">
      <c r="A2" s="93"/>
      <c r="C2" s="95" t="s">
        <v>0</v>
      </c>
      <c r="D2" s="95"/>
      <c r="E2" s="95"/>
      <c r="F2" s="95"/>
      <c r="G2" s="95"/>
      <c r="H2" s="95"/>
      <c r="I2" s="95"/>
      <c r="J2" s="95"/>
      <c r="K2" s="95"/>
      <c r="L2" s="95"/>
      <c r="M2" s="96"/>
      <c r="N2" s="97"/>
      <c r="O2" s="96"/>
      <c r="P2" s="96"/>
      <c r="Q2" s="96"/>
      <c r="R2" s="96" t="n">
        <v>0</v>
      </c>
    </row>
    <row r="3" customFormat="false" ht="18.75" hidden="false" customHeight="false" outlineLevel="0" collapsed="false">
      <c r="A3" s="93"/>
      <c r="C3" s="98" t="str">
        <f aca="true">IF(ISERROR(SEARCH("'#$",CELL("filename"))),RIGHT(CELL("filename",C2),LEN(CELL("filename",C2))-SEARCH("]",CELL("filename",C2))),RIGHT(CELL("filename",C2),LEN(CELL("filename",C2))-(SEARCH("'#$",CELL("filename",C2))+2)))</f>
        <v>Team 4</v>
      </c>
      <c r="D3" s="98"/>
      <c r="E3" s="98"/>
      <c r="F3" s="98"/>
      <c r="G3" s="98"/>
      <c r="H3" s="98"/>
      <c r="I3" s="98"/>
      <c r="J3" s="98"/>
      <c r="K3" s="99"/>
      <c r="M3" s="96"/>
      <c r="N3" s="97"/>
      <c r="O3" s="96"/>
      <c r="P3" s="96"/>
      <c r="Q3" s="96"/>
      <c r="R3" s="100" t="n">
        <v>2000</v>
      </c>
    </row>
    <row r="4" customFormat="false" ht="59.25" hidden="false" customHeight="true" outlineLevel="0" collapsed="false">
      <c r="A4" s="93"/>
      <c r="C4" s="101" t="s">
        <v>70</v>
      </c>
      <c r="D4" s="102" t="s">
        <v>71</v>
      </c>
      <c r="E4" s="102" t="s">
        <v>72</v>
      </c>
      <c r="F4" s="102" t="s">
        <v>73</v>
      </c>
      <c r="G4" s="102" t="s">
        <v>74</v>
      </c>
      <c r="H4" s="102" t="s">
        <v>75</v>
      </c>
      <c r="I4" s="102" t="s">
        <v>76</v>
      </c>
      <c r="J4" s="102" t="s">
        <v>77</v>
      </c>
      <c r="K4" s="103" t="s">
        <v>78</v>
      </c>
      <c r="L4" s="103"/>
      <c r="N4" s="93"/>
    </row>
    <row r="5" customFormat="false" ht="18" hidden="false" customHeight="false" outlineLevel="0" collapsed="false">
      <c r="A5" s="93"/>
      <c r="C5" s="104" t="n">
        <v>1</v>
      </c>
      <c r="D5" s="105" t="n">
        <f aca="false">INDEX(GameData,1)</f>
        <v>85</v>
      </c>
      <c r="E5" s="106" t="n">
        <f aca="false">I5</f>
        <v>0</v>
      </c>
      <c r="F5" s="107"/>
      <c r="G5" s="107"/>
      <c r="H5" s="108" t="n">
        <f aca="false">IF(C5&lt;&gt;"",F5-G5,"")</f>
        <v>0</v>
      </c>
      <c r="I5" s="106" t="n">
        <f aca="false">(G5*D5*1000)-(F5*D5*1000)</f>
        <v>0</v>
      </c>
      <c r="J5" s="109" t="n">
        <f aca="false">IF(C5&lt;&gt;"",H5,"")</f>
        <v>0</v>
      </c>
      <c r="K5" s="110" t="str">
        <f aca="false">IF(C5&lt;&gt;"",IF(ABS(J5)&gt;100,"Market position must be between -100 and +100 lots",""),"")</f>
        <v/>
      </c>
      <c r="L5" s="110"/>
      <c r="N5" s="93"/>
    </row>
    <row r="6" customFormat="false" ht="18" hidden="false" customHeight="false" outlineLevel="0" collapsed="false">
      <c r="A6" s="93"/>
      <c r="C6" s="104" t="n">
        <f aca="false">IF(INDEX(RoundsToPlay,1)&gt;=2,2,"")</f>
        <v>2</v>
      </c>
      <c r="D6" s="105" t="n">
        <f aca="false">IF(C6&lt;&gt;"",INDEX(GameData,C6),"")</f>
        <v>100</v>
      </c>
      <c r="E6" s="106" t="n">
        <f aca="false">IF(C6&lt;&gt;"",SUM(I5:I6),"")</f>
        <v>0</v>
      </c>
      <c r="F6" s="107"/>
      <c r="G6" s="107"/>
      <c r="H6" s="108" t="n">
        <f aca="false">IF(C6&lt;&gt;"",F6-G6,"")</f>
        <v>0</v>
      </c>
      <c r="I6" s="106" t="n">
        <f aca="false">IF(C6&lt;&gt;"",(G6*D6*1000)-(F6*D6*1000),"")</f>
        <v>0</v>
      </c>
      <c r="J6" s="109" t="n">
        <f aca="false">IF(C6&lt;&gt;"",SUM(H5:H6),"")</f>
        <v>0</v>
      </c>
      <c r="K6" s="110" t="str">
        <f aca="false">IF(C6&lt;&gt;"",IF(ABS(J6)&gt;100,"Market position must be between -100 and +100 lots",""),"")</f>
        <v/>
      </c>
      <c r="L6" s="110"/>
      <c r="N6" s="93"/>
    </row>
    <row r="7" customFormat="false" ht="18" hidden="false" customHeight="true" outlineLevel="0" collapsed="false">
      <c r="A7" s="93"/>
      <c r="C7" s="104" t="n">
        <f aca="false">IF(INDEX(RoundsToPlay,1)&gt;=3,3,"")</f>
        <v>3</v>
      </c>
      <c r="D7" s="105" t="n">
        <f aca="false">IF(C7&lt;&gt;"",INDEX(GameData,C7),"")</f>
        <v>90</v>
      </c>
      <c r="E7" s="106" t="n">
        <f aca="false">IF(C7&lt;&gt;"",SUM(I5:I7),"")</f>
        <v>0</v>
      </c>
      <c r="F7" s="107"/>
      <c r="G7" s="107"/>
      <c r="H7" s="108" t="n">
        <f aca="false">IF(C7&lt;&gt;"",F7-G7,"")</f>
        <v>0</v>
      </c>
      <c r="I7" s="106" t="n">
        <f aca="false">IF(C7&lt;&gt;"",(G7*D7*1000)-(F7*D7*1000),"")</f>
        <v>0</v>
      </c>
      <c r="J7" s="109" t="n">
        <f aca="false">IF(C7&lt;&gt;"",SUM(H5:H7),"")</f>
        <v>0</v>
      </c>
      <c r="K7" s="110" t="str">
        <f aca="false">IF(C7&lt;&gt;"",IF(ABS(J7)&gt;100,"Market position must be between -100 and +100 lots",""),"")</f>
        <v/>
      </c>
      <c r="L7" s="110"/>
      <c r="N7" s="93"/>
    </row>
    <row r="8" customFormat="false" ht="18" hidden="false" customHeight="true" outlineLevel="0" collapsed="false">
      <c r="A8" s="93"/>
      <c r="C8" s="104" t="str">
        <f aca="false">IF(INDEX(RoundsToPlay,1)&gt;=4,4,"")</f>
        <v/>
      </c>
      <c r="D8" s="105" t="str">
        <f aca="false">IF(C8&lt;&gt;"",INDEX(GameData,C8),"")</f>
        <v/>
      </c>
      <c r="E8" s="106" t="str">
        <f aca="false">IF(C8&lt;&gt;"",SUM(I5:I8),"")</f>
        <v/>
      </c>
      <c r="F8" s="107"/>
      <c r="G8" s="107"/>
      <c r="H8" s="108" t="str">
        <f aca="false">IF(C8&lt;&gt;"",F8-G8,"")</f>
        <v/>
      </c>
      <c r="I8" s="106" t="str">
        <f aca="false">IF(C8&lt;&gt;"",(G8*D8*1000)-(F8*D8*1000),"")</f>
        <v/>
      </c>
      <c r="J8" s="109" t="str">
        <f aca="false">IF(C8&lt;&gt;"",SUM(H5:H8),"")</f>
        <v/>
      </c>
      <c r="K8" s="110" t="str">
        <f aca="false">IF(C8&lt;&gt;"",IF(ABS(J8)&gt;100,"Market position must be between -100 and +100 lots",""),"")</f>
        <v/>
      </c>
      <c r="L8" s="110"/>
      <c r="N8" s="93"/>
    </row>
    <row r="9" customFormat="false" ht="18" hidden="false" customHeight="true" outlineLevel="0" collapsed="false">
      <c r="A9" s="93"/>
      <c r="C9" s="104" t="str">
        <f aca="false">IF(INDEX(RoundsToPlay,1)&gt;=5,5,"")</f>
        <v/>
      </c>
      <c r="D9" s="105" t="str">
        <f aca="false">IF(C9&lt;&gt;"",INDEX(GameData,C9),"")</f>
        <v/>
      </c>
      <c r="E9" s="106" t="str">
        <f aca="false">IF(C9&lt;&gt;"",SUM(I5:I9),"")</f>
        <v/>
      </c>
      <c r="F9" s="107"/>
      <c r="G9" s="107"/>
      <c r="H9" s="108" t="str">
        <f aca="false">IF(C9&lt;&gt;"",F9-G9,"")</f>
        <v/>
      </c>
      <c r="I9" s="106" t="str">
        <f aca="false">IF(C9&lt;&gt;"",(G9*D9*1000)-(F9*D9*1000),"")</f>
        <v/>
      </c>
      <c r="J9" s="109" t="str">
        <f aca="false">IF(C9&lt;&gt;"",SUM(H5:H9),"")</f>
        <v/>
      </c>
      <c r="K9" s="110" t="str">
        <f aca="false">IF(C9&lt;&gt;"",IF(ABS(J9)&gt;100,"Market position must be between -100 and +100 lots",""),"")</f>
        <v/>
      </c>
      <c r="L9" s="110"/>
      <c r="N9" s="93"/>
    </row>
    <row r="10" customFormat="false" ht="18" hidden="false" customHeight="true" outlineLevel="0" collapsed="false">
      <c r="A10" s="93"/>
      <c r="C10" s="104" t="str">
        <f aca="false">IF(INDEX(RoundsToPlay,1)&gt;=6,6,"")</f>
        <v/>
      </c>
      <c r="D10" s="105" t="str">
        <f aca="false">IF(C10&lt;&gt;"",INDEX(GameData,C10),"")</f>
        <v/>
      </c>
      <c r="E10" s="106" t="str">
        <f aca="false">IF(C10&lt;&gt;"",SUM(I5:I10),"")</f>
        <v/>
      </c>
      <c r="F10" s="107"/>
      <c r="G10" s="107"/>
      <c r="H10" s="108" t="str">
        <f aca="false">IF(C10&lt;&gt;"",F10-G10,"")</f>
        <v/>
      </c>
      <c r="I10" s="106" t="str">
        <f aca="false">IF(C10&lt;&gt;"",(G10*D10*1000)-(F10*D10*1000),"")</f>
        <v/>
      </c>
      <c r="J10" s="109" t="str">
        <f aca="false">IF(C10&lt;&gt;"",SUM(H5:H10),"")</f>
        <v/>
      </c>
      <c r="K10" s="110" t="str">
        <f aca="false">IF(C10&lt;&gt;"",IF(ABS(J10)&gt;100,"Market position must be between -100 and +100 lots",""),"")</f>
        <v/>
      </c>
      <c r="L10" s="110"/>
      <c r="N10" s="93"/>
    </row>
    <row r="11" customFormat="false" ht="18" hidden="false" customHeight="false" outlineLevel="0" collapsed="false">
      <c r="A11" s="93"/>
      <c r="C11" s="111" t="s">
        <v>79</v>
      </c>
      <c r="D11" s="112" t="n">
        <f aca="false">INDEX(GameData,INDEX(RoundsToPlay,1)+1)</f>
        <v>110</v>
      </c>
      <c r="E11" s="106" t="n">
        <f aca="false">SUM(I5:I11)</f>
        <v>0</v>
      </c>
      <c r="F11" s="107"/>
      <c r="G11" s="107"/>
      <c r="H11" s="108" t="n">
        <f aca="false">F11-G11</f>
        <v>0</v>
      </c>
      <c r="I11" s="106" t="n">
        <f aca="false">(G11*D11*1000)-(F11*D11*1000)</f>
        <v>0</v>
      </c>
      <c r="J11" s="109" t="n">
        <f aca="false">SUM(H5:H11)</f>
        <v>0</v>
      </c>
      <c r="K11" s="113"/>
      <c r="L11" s="114"/>
      <c r="N11" s="93"/>
    </row>
    <row r="12" customFormat="false" ht="18.75" hidden="false" customHeight="false" outlineLevel="0" collapsed="false">
      <c r="A12" s="93"/>
      <c r="C12" s="115"/>
      <c r="D12" s="116"/>
      <c r="E12" s="117" t="s">
        <v>80</v>
      </c>
      <c r="F12" s="118" t="n">
        <f aca="false">SUM(F5:F11)</f>
        <v>0</v>
      </c>
      <c r="G12" s="119" t="n">
        <f aca="false">SUM(G5:G11)</f>
        <v>0</v>
      </c>
      <c r="H12" s="120"/>
      <c r="I12" s="121"/>
      <c r="J12" s="119" t="n">
        <f aca="false">F12-G12</f>
        <v>0</v>
      </c>
      <c r="K12" s="122"/>
      <c r="L12" s="123"/>
      <c r="N12" s="93"/>
    </row>
    <row r="13" customFormat="false" ht="18" hidden="false" customHeight="false" outlineLevel="0" collapsed="false">
      <c r="A13" s="93"/>
      <c r="C13" s="124"/>
      <c r="D13" s="24"/>
      <c r="E13" s="124"/>
      <c r="F13" s="125"/>
      <c r="G13" s="125"/>
      <c r="H13" s="125"/>
      <c r="I13" s="126"/>
      <c r="J13" s="125"/>
      <c r="K13" s="125"/>
      <c r="L13" s="24"/>
      <c r="N13" s="93"/>
    </row>
    <row r="14" customFormat="false" ht="33" hidden="false" customHeight="true" outlineLevel="0" collapsed="false">
      <c r="A14" s="93"/>
      <c r="C14" s="124"/>
      <c r="D14" s="24"/>
      <c r="E14" s="124"/>
      <c r="F14" s="125"/>
      <c r="G14" s="127" t="s">
        <v>81</v>
      </c>
      <c r="H14" s="127"/>
      <c r="I14" s="127"/>
      <c r="J14" s="127"/>
      <c r="K14" s="127"/>
      <c r="L14" s="128"/>
      <c r="N14" s="93"/>
    </row>
    <row r="15" customFormat="false" ht="26.25" hidden="false" customHeight="true" outlineLevel="0" collapsed="false">
      <c r="A15" s="93"/>
      <c r="C15" s="124"/>
      <c r="D15" s="24"/>
      <c r="E15" s="124"/>
      <c r="F15" s="125"/>
      <c r="G15" s="129" t="s">
        <v>82</v>
      </c>
      <c r="H15" s="129"/>
      <c r="I15" s="129"/>
      <c r="J15" s="129"/>
      <c r="K15" s="129"/>
      <c r="L15" s="128"/>
      <c r="N15" s="93"/>
    </row>
    <row r="16" customFormat="false" ht="18" hidden="false" customHeight="true" outlineLevel="0" collapsed="false">
      <c r="A16" s="93"/>
      <c r="C16" s="130" t="s">
        <v>83</v>
      </c>
      <c r="D16" s="131"/>
      <c r="E16" s="132"/>
      <c r="F16" s="133"/>
      <c r="G16" s="129"/>
      <c r="H16" s="129"/>
      <c r="I16" s="129"/>
      <c r="J16" s="129"/>
      <c r="K16" s="129"/>
      <c r="L16" s="128"/>
      <c r="N16" s="93"/>
    </row>
    <row r="17" customFormat="false" ht="21" hidden="false" customHeight="true" outlineLevel="0" collapsed="false">
      <c r="A17" s="93"/>
      <c r="C17" s="134" t="s">
        <v>84</v>
      </c>
      <c r="D17" s="135"/>
      <c r="E17" s="136" t="n">
        <f aca="false">E11</f>
        <v>0</v>
      </c>
      <c r="F17" s="133"/>
      <c r="G17" s="133"/>
      <c r="H17" s="133"/>
      <c r="I17" s="133"/>
      <c r="J17" s="133"/>
      <c r="K17" s="128"/>
      <c r="L17" s="137"/>
      <c r="N17" s="93"/>
    </row>
    <row r="18" customFormat="false" ht="83.25" hidden="false" customHeight="true" outlineLevel="0" collapsed="false">
      <c r="A18" s="93"/>
      <c r="C18" s="138" t="s">
        <v>90</v>
      </c>
      <c r="D18" s="138"/>
      <c r="E18" s="136" t="n">
        <f aca="false">IF(J12&lt;0,J12*D11*1000,0)</f>
        <v>0</v>
      </c>
      <c r="F18" s="139" t="s">
        <v>86</v>
      </c>
      <c r="G18" s="139"/>
      <c r="H18" s="139"/>
      <c r="I18" s="139"/>
      <c r="J18" s="139"/>
      <c r="K18" s="140"/>
      <c r="L18" s="137"/>
      <c r="M18" s="141"/>
      <c r="N18" s="142"/>
    </row>
    <row r="19" customFormat="false" ht="42" hidden="false" customHeight="true" outlineLevel="0" collapsed="false">
      <c r="A19" s="93"/>
      <c r="C19" s="134" t="s">
        <v>87</v>
      </c>
      <c r="D19" s="134"/>
      <c r="E19" s="136" t="n">
        <f aca="false">ABS(J12*5*1000)*-1</f>
        <v>-0</v>
      </c>
      <c r="F19" s="139" t="s">
        <v>91</v>
      </c>
      <c r="G19" s="139"/>
      <c r="H19" s="139"/>
      <c r="I19" s="139"/>
      <c r="J19" s="139"/>
      <c r="K19" s="140"/>
      <c r="L19" s="137"/>
      <c r="M19" s="143"/>
      <c r="N19" s="144"/>
    </row>
    <row r="20" customFormat="false" ht="17.25" hidden="false" customHeight="true" outlineLevel="0" collapsed="false">
      <c r="A20" s="93"/>
      <c r="C20" s="145" t="s">
        <v>89</v>
      </c>
      <c r="D20" s="145"/>
      <c r="E20" s="146" t="n">
        <f aca="false">SUM(E17:E19)</f>
        <v>0</v>
      </c>
      <c r="J20" s="91"/>
      <c r="K20" s="91"/>
      <c r="L20" s="137"/>
      <c r="M20" s="147"/>
      <c r="N20" s="148"/>
    </row>
    <row r="21" customFormat="false" ht="44.25" hidden="false" customHeight="true" outlineLevel="0" collapsed="false">
      <c r="A21" s="93"/>
      <c r="F21" s="149"/>
      <c r="G21" s="137"/>
      <c r="H21" s="137"/>
      <c r="I21" s="137"/>
      <c r="J21" s="137"/>
      <c r="K21" s="137"/>
      <c r="L21" s="137"/>
      <c r="M21" s="141"/>
      <c r="N21" s="142"/>
    </row>
    <row r="22" customFormat="false" ht="14.25" hidden="false" customHeight="true" outlineLevel="0" collapsed="false">
      <c r="A22" s="142"/>
      <c r="B22" s="141"/>
      <c r="C22" s="150"/>
      <c r="D22" s="149"/>
      <c r="E22" s="151"/>
      <c r="F22" s="137"/>
      <c r="G22" s="137"/>
      <c r="H22" s="152"/>
      <c r="I22" s="152"/>
      <c r="J22" s="152"/>
      <c r="K22" s="152"/>
      <c r="L22" s="137"/>
      <c r="N22" s="93"/>
    </row>
    <row r="23" customFormat="false" ht="13.5" hidden="false" customHeight="true" outlineLevel="0" collapsed="false">
      <c r="A23" s="142"/>
      <c r="B23" s="142"/>
      <c r="C23" s="142"/>
      <c r="D23" s="153"/>
      <c r="E23" s="154"/>
      <c r="F23" s="154"/>
      <c r="G23" s="154"/>
      <c r="H23" s="154"/>
      <c r="I23" s="154"/>
      <c r="J23" s="154"/>
      <c r="K23" s="154"/>
      <c r="L23" s="142"/>
      <c r="M23" s="93"/>
      <c r="N23" s="93"/>
    </row>
    <row r="24" customFormat="false" ht="53.25" hidden="false" customHeight="true" outlineLevel="0" collapsed="false">
      <c r="D24" s="155"/>
    </row>
    <row r="25" customFormat="false" ht="19.5" hidden="false" customHeight="true" outlineLevel="0" collapsed="false">
      <c r="D25" s="155"/>
      <c r="E25" s="155"/>
    </row>
    <row r="26" customFormat="false" ht="20.25" hidden="false" customHeight="true" outlineLevel="0" collapsed="false">
      <c r="D26" s="155"/>
      <c r="E26" s="155"/>
    </row>
    <row r="27" customFormat="false" ht="18" hidden="false" customHeight="false" outlineLevel="0" collapsed="false">
      <c r="D27" s="155"/>
      <c r="E27" s="155"/>
    </row>
    <row r="28" customFormat="false" ht="18" hidden="false" customHeight="true" outlineLevel="0" collapsed="false">
      <c r="D28" s="155"/>
      <c r="E28" s="155"/>
    </row>
    <row r="29" customFormat="false" ht="18.75" hidden="false" customHeight="true" outlineLevel="0" collapsed="false">
      <c r="D29" s="155"/>
      <c r="E29" s="155"/>
    </row>
    <row r="30" customFormat="false" ht="18" hidden="false" customHeight="false" outlineLevel="0" collapsed="false">
      <c r="D30" s="155"/>
      <c r="E30" s="155"/>
    </row>
    <row r="31" customFormat="false" ht="18" hidden="false" customHeight="false" outlineLevel="0" collapsed="false">
      <c r="D31" s="155"/>
      <c r="E31" s="155"/>
    </row>
    <row r="32" customFormat="false" ht="18" hidden="false" customHeight="false" outlineLevel="0" collapsed="false">
      <c r="D32" s="155"/>
      <c r="E32" s="155"/>
    </row>
    <row r="33" customFormat="false" ht="18" hidden="false" customHeight="false" outlineLevel="0" collapsed="false">
      <c r="D33" s="155"/>
      <c r="E33" s="155"/>
    </row>
    <row r="34" customFormat="false" ht="18" hidden="false" customHeight="false" outlineLevel="0" collapsed="false">
      <c r="D34" s="155"/>
      <c r="E34" s="155"/>
    </row>
    <row r="35" customFormat="false" ht="18" hidden="false" customHeight="false" outlineLevel="0" collapsed="false">
      <c r="D35" s="155"/>
      <c r="E35" s="155"/>
    </row>
    <row r="36" customFormat="false" ht="18" hidden="false" customHeight="false" outlineLevel="0" collapsed="false">
      <c r="D36" s="155"/>
      <c r="E36" s="155"/>
    </row>
    <row r="37" customFormat="false" ht="18" hidden="false" customHeight="false" outlineLevel="0" collapsed="false">
      <c r="D37" s="155"/>
      <c r="E37" s="155"/>
    </row>
    <row r="38" customFormat="false" ht="18" hidden="false" customHeight="false" outlineLevel="0" collapsed="false">
      <c r="D38" s="155"/>
      <c r="E38" s="155"/>
    </row>
    <row r="39" customFormat="false" ht="18" hidden="false" customHeight="false" outlineLevel="0" collapsed="false">
      <c r="D39" s="155"/>
      <c r="E39" s="155"/>
    </row>
    <row r="40" customFormat="false" ht="18" hidden="false" customHeight="false" outlineLevel="0" collapsed="false">
      <c r="D40" s="155"/>
      <c r="E40" s="155"/>
    </row>
    <row r="41" customFormat="false" ht="18" hidden="false" customHeight="false" outlineLevel="0" collapsed="false">
      <c r="D41" s="155"/>
      <c r="E41" s="155"/>
    </row>
    <row r="42" customFormat="false" ht="18" hidden="false" customHeight="false" outlineLevel="0" collapsed="false">
      <c r="D42" s="155"/>
      <c r="E42" s="155"/>
    </row>
    <row r="43" customFormat="false" ht="18" hidden="false" customHeight="false" outlineLevel="0" collapsed="false">
      <c r="D43" s="155"/>
      <c r="E43" s="155"/>
    </row>
    <row r="44" customFormat="false" ht="18" hidden="false" customHeight="false" outlineLevel="0" collapsed="false">
      <c r="D44" s="155"/>
      <c r="E44" s="155"/>
    </row>
    <row r="45" customFormat="false" ht="18" hidden="false" customHeight="false" outlineLevel="0" collapsed="false">
      <c r="D45" s="155"/>
      <c r="E45" s="155"/>
    </row>
    <row r="46" customFormat="false" ht="18" hidden="false" customHeight="false" outlineLevel="0" collapsed="false">
      <c r="D46" s="155"/>
      <c r="E46" s="155"/>
    </row>
    <row r="47" customFormat="false" ht="18" hidden="false" customHeight="false" outlineLevel="0" collapsed="false">
      <c r="D47" s="155"/>
      <c r="E47" s="155"/>
    </row>
    <row r="48" customFormat="false" ht="18" hidden="false" customHeight="false" outlineLevel="0" collapsed="false">
      <c r="D48" s="155"/>
      <c r="E48" s="155"/>
    </row>
    <row r="49" customFormat="false" ht="18" hidden="false" customHeight="false" outlineLevel="0" collapsed="false">
      <c r="D49" s="155"/>
      <c r="E49" s="155"/>
    </row>
    <row r="50" customFormat="false" ht="18" hidden="false" customHeight="false" outlineLevel="0" collapsed="false">
      <c r="D50" s="155"/>
      <c r="E50" s="155"/>
    </row>
    <row r="51" customFormat="false" ht="18" hidden="false" customHeight="false" outlineLevel="0" collapsed="false">
      <c r="D51" s="155"/>
      <c r="E51" s="155"/>
    </row>
    <row r="52" customFormat="false" ht="18" hidden="false" customHeight="false" outlineLevel="0" collapsed="false">
      <c r="D52" s="155"/>
      <c r="E52" s="155"/>
    </row>
    <row r="53" customFormat="false" ht="18" hidden="false" customHeight="false" outlineLevel="0" collapsed="false">
      <c r="D53" s="155"/>
      <c r="E53" s="155"/>
    </row>
    <row r="54" customFormat="false" ht="18" hidden="false" customHeight="false" outlineLevel="0" collapsed="false">
      <c r="D54" s="155"/>
      <c r="E54" s="155"/>
    </row>
    <row r="55" customFormat="false" ht="18" hidden="false" customHeight="false" outlineLevel="0" collapsed="false">
      <c r="D55" s="155"/>
      <c r="E55" s="155"/>
    </row>
    <row r="56" customFormat="false" ht="18" hidden="false" customHeight="false" outlineLevel="0" collapsed="false">
      <c r="D56" s="155"/>
      <c r="E56" s="155"/>
    </row>
    <row r="57" customFormat="false" ht="18" hidden="false" customHeight="false" outlineLevel="0" collapsed="false">
      <c r="D57" s="155"/>
      <c r="E57" s="155"/>
    </row>
    <row r="58" customFormat="false" ht="18" hidden="false" customHeight="false" outlineLevel="0" collapsed="false">
      <c r="D58" s="155"/>
      <c r="E58" s="155"/>
    </row>
    <row r="59" customFormat="false" ht="18" hidden="false" customHeight="false" outlineLevel="0" collapsed="false">
      <c r="D59" s="155"/>
      <c r="E59" s="155"/>
    </row>
    <row r="60" customFormat="false" ht="18" hidden="false" customHeight="false" outlineLevel="0" collapsed="false">
      <c r="D60" s="155"/>
      <c r="E60" s="155"/>
    </row>
    <row r="61" customFormat="false" ht="18" hidden="false" customHeight="false" outlineLevel="0" collapsed="false">
      <c r="D61" s="155"/>
      <c r="E61" s="155"/>
    </row>
    <row r="62" customFormat="false" ht="18" hidden="false" customHeight="false" outlineLevel="0" collapsed="false">
      <c r="D62" s="155"/>
      <c r="E62" s="155"/>
    </row>
    <row r="63" customFormat="false" ht="18" hidden="false" customHeight="false" outlineLevel="0" collapsed="false">
      <c r="D63" s="155"/>
      <c r="E63" s="155"/>
    </row>
    <row r="64" customFormat="false" ht="18" hidden="false" customHeight="false" outlineLevel="0" collapsed="false">
      <c r="D64" s="155"/>
      <c r="E64" s="155"/>
    </row>
    <row r="65" customFormat="false" ht="18" hidden="false" customHeight="false" outlineLevel="0" collapsed="false">
      <c r="D65" s="155"/>
      <c r="E65" s="155"/>
    </row>
    <row r="66" customFormat="false" ht="18" hidden="false" customHeight="false" outlineLevel="0" collapsed="false">
      <c r="D66" s="155"/>
      <c r="E66" s="155"/>
    </row>
    <row r="67" customFormat="false" ht="18" hidden="false" customHeight="false" outlineLevel="0" collapsed="false">
      <c r="D67" s="155"/>
      <c r="E67" s="155"/>
    </row>
    <row r="68" customFormat="false" ht="18" hidden="false" customHeight="false" outlineLevel="0" collapsed="false">
      <c r="D68" s="155"/>
      <c r="E68" s="155"/>
    </row>
    <row r="69" customFormat="false" ht="18" hidden="false" customHeight="false" outlineLevel="0" collapsed="false">
      <c r="D69" s="155"/>
      <c r="E69" s="155"/>
    </row>
    <row r="70" customFormat="false" ht="18" hidden="false" customHeight="false" outlineLevel="0" collapsed="false">
      <c r="D70" s="155"/>
      <c r="E70" s="155"/>
    </row>
    <row r="71" customFormat="false" ht="18" hidden="false" customHeight="false" outlineLevel="0" collapsed="false">
      <c r="D71" s="155"/>
      <c r="E71" s="155"/>
    </row>
    <row r="72" customFormat="false" ht="18" hidden="false" customHeight="false" outlineLevel="0" collapsed="false">
      <c r="D72" s="155"/>
      <c r="E72" s="155"/>
    </row>
    <row r="73" customFormat="false" ht="18" hidden="false" customHeight="false" outlineLevel="0" collapsed="false">
      <c r="D73" s="155"/>
      <c r="E73" s="155"/>
    </row>
    <row r="74" customFormat="false" ht="18" hidden="false" customHeight="false" outlineLevel="0" collapsed="false">
      <c r="D74" s="155"/>
      <c r="E74" s="155"/>
    </row>
    <row r="75" customFormat="false" ht="18" hidden="false" customHeight="false" outlineLevel="0" collapsed="false">
      <c r="D75" s="155"/>
      <c r="E75" s="155"/>
    </row>
    <row r="76" customFormat="false" ht="18" hidden="false" customHeight="false" outlineLevel="0" collapsed="false">
      <c r="D76" s="155"/>
      <c r="E76" s="155"/>
    </row>
    <row r="77" customFormat="false" ht="18" hidden="false" customHeight="false" outlineLevel="0" collapsed="false">
      <c r="D77" s="155"/>
      <c r="E77" s="155"/>
    </row>
    <row r="78" customFormat="false" ht="18" hidden="false" customHeight="false" outlineLevel="0" collapsed="false">
      <c r="D78" s="155"/>
      <c r="E78" s="155"/>
    </row>
    <row r="79" customFormat="false" ht="18" hidden="false" customHeight="false" outlineLevel="0" collapsed="false">
      <c r="D79" s="155"/>
      <c r="E79" s="155"/>
    </row>
    <row r="80" customFormat="false" ht="18" hidden="false" customHeight="false" outlineLevel="0" collapsed="false">
      <c r="D80" s="155"/>
      <c r="E80" s="155"/>
    </row>
    <row r="81" customFormat="false" ht="18" hidden="false" customHeight="false" outlineLevel="0" collapsed="false">
      <c r="D81" s="155"/>
      <c r="E81" s="155"/>
    </row>
    <row r="82" customFormat="false" ht="18" hidden="false" customHeight="false" outlineLevel="0" collapsed="false">
      <c r="D82" s="155"/>
      <c r="E82" s="155"/>
    </row>
    <row r="83" customFormat="false" ht="18" hidden="false" customHeight="false" outlineLevel="0" collapsed="false">
      <c r="D83" s="155"/>
      <c r="E83" s="155"/>
    </row>
    <row r="84" customFormat="false" ht="18" hidden="false" customHeight="false" outlineLevel="0" collapsed="false">
      <c r="D84" s="155"/>
      <c r="E84" s="155"/>
    </row>
    <row r="85" customFormat="false" ht="18" hidden="false" customHeight="false" outlineLevel="0" collapsed="false">
      <c r="D85" s="155"/>
      <c r="E85" s="155"/>
    </row>
    <row r="86" customFormat="false" ht="18" hidden="false" customHeight="false" outlineLevel="0" collapsed="false">
      <c r="D86" s="155"/>
      <c r="E86" s="155"/>
    </row>
    <row r="87" customFormat="false" ht="18" hidden="false" customHeight="false" outlineLevel="0" collapsed="false">
      <c r="D87" s="155"/>
      <c r="E87" s="155"/>
    </row>
    <row r="88" customFormat="false" ht="18" hidden="false" customHeight="false" outlineLevel="0" collapsed="false">
      <c r="D88" s="155"/>
      <c r="E88" s="155"/>
    </row>
    <row r="89" customFormat="false" ht="18" hidden="false" customHeight="false" outlineLevel="0" collapsed="false">
      <c r="D89" s="155"/>
      <c r="E89" s="155"/>
    </row>
    <row r="90" customFormat="false" ht="18" hidden="false" customHeight="false" outlineLevel="0" collapsed="false">
      <c r="D90" s="155"/>
      <c r="E90" s="155"/>
    </row>
    <row r="91" customFormat="false" ht="18" hidden="false" customHeight="false" outlineLevel="0" collapsed="false">
      <c r="D91" s="155"/>
      <c r="E91" s="155"/>
    </row>
    <row r="92" customFormat="false" ht="18" hidden="false" customHeight="false" outlineLevel="0" collapsed="false">
      <c r="D92" s="155"/>
      <c r="E92" s="155"/>
    </row>
    <row r="93" customFormat="false" ht="18" hidden="false" customHeight="false" outlineLevel="0" collapsed="false">
      <c r="D93" s="155"/>
      <c r="E93" s="155"/>
    </row>
    <row r="94" customFormat="false" ht="18" hidden="false" customHeight="false" outlineLevel="0" collapsed="false">
      <c r="D94" s="155"/>
      <c r="E94" s="155"/>
    </row>
    <row r="95" customFormat="false" ht="18" hidden="false" customHeight="false" outlineLevel="0" collapsed="false">
      <c r="D95" s="155"/>
      <c r="E95" s="155"/>
    </row>
    <row r="96" customFormat="false" ht="18" hidden="false" customHeight="false" outlineLevel="0" collapsed="false">
      <c r="D96" s="155"/>
      <c r="E96" s="155"/>
    </row>
    <row r="97" customFormat="false" ht="18" hidden="false" customHeight="false" outlineLevel="0" collapsed="false">
      <c r="D97" s="155"/>
      <c r="E97" s="155"/>
    </row>
    <row r="98" customFormat="false" ht="18" hidden="false" customHeight="false" outlineLevel="0" collapsed="false">
      <c r="D98" s="155"/>
      <c r="E98" s="155"/>
    </row>
    <row r="99" customFormat="false" ht="18" hidden="false" customHeight="false" outlineLevel="0" collapsed="false">
      <c r="D99" s="155"/>
      <c r="E99" s="155"/>
    </row>
    <row r="100" customFormat="false" ht="18" hidden="false" customHeight="false" outlineLevel="0" collapsed="false">
      <c r="D100" s="155"/>
      <c r="E100" s="155"/>
    </row>
    <row r="101" customFormat="false" ht="18" hidden="false" customHeight="false" outlineLevel="0" collapsed="false">
      <c r="D101" s="155"/>
      <c r="E101" s="155"/>
    </row>
    <row r="102" customFormat="false" ht="18" hidden="false" customHeight="false" outlineLevel="0" collapsed="false">
      <c r="D102" s="155"/>
      <c r="E102" s="155"/>
    </row>
    <row r="103" customFormat="false" ht="18" hidden="false" customHeight="false" outlineLevel="0" collapsed="false">
      <c r="D103" s="155"/>
      <c r="E103" s="155"/>
    </row>
    <row r="104" customFormat="false" ht="18" hidden="false" customHeight="false" outlineLevel="0" collapsed="false">
      <c r="D104" s="155"/>
      <c r="E104" s="155"/>
    </row>
    <row r="105" customFormat="false" ht="18" hidden="false" customHeight="false" outlineLevel="0" collapsed="false">
      <c r="D105" s="155"/>
      <c r="E105" s="155"/>
    </row>
    <row r="106" customFormat="false" ht="18" hidden="false" customHeight="false" outlineLevel="0" collapsed="false">
      <c r="D106" s="155"/>
      <c r="E106" s="155"/>
    </row>
    <row r="107" customFormat="false" ht="18" hidden="false" customHeight="false" outlineLevel="0" collapsed="false">
      <c r="D107" s="155"/>
      <c r="E107" s="155"/>
    </row>
    <row r="108" customFormat="false" ht="18" hidden="false" customHeight="false" outlineLevel="0" collapsed="false">
      <c r="D108" s="155"/>
      <c r="E108" s="155"/>
    </row>
    <row r="109" customFormat="false" ht="18" hidden="false" customHeight="false" outlineLevel="0" collapsed="false">
      <c r="D109" s="155"/>
      <c r="E109" s="155"/>
    </row>
    <row r="110" customFormat="false" ht="18" hidden="false" customHeight="false" outlineLevel="0" collapsed="false">
      <c r="D110" s="155"/>
      <c r="E110" s="155"/>
    </row>
    <row r="111" customFormat="false" ht="18" hidden="false" customHeight="false" outlineLevel="0" collapsed="false">
      <c r="D111" s="155"/>
      <c r="E111" s="155"/>
    </row>
    <row r="112" customFormat="false" ht="18" hidden="false" customHeight="false" outlineLevel="0" collapsed="false">
      <c r="D112" s="155"/>
      <c r="E112" s="155"/>
    </row>
    <row r="113" customFormat="false" ht="18" hidden="false" customHeight="false" outlineLevel="0" collapsed="false">
      <c r="D113" s="155"/>
      <c r="E113" s="155"/>
    </row>
    <row r="114" customFormat="false" ht="18" hidden="false" customHeight="false" outlineLevel="0" collapsed="false">
      <c r="D114" s="155"/>
      <c r="E114" s="155"/>
    </row>
    <row r="115" customFormat="false" ht="18" hidden="false" customHeight="false" outlineLevel="0" collapsed="false">
      <c r="D115" s="155"/>
      <c r="E115" s="155"/>
    </row>
    <row r="116" customFormat="false" ht="18" hidden="false" customHeight="false" outlineLevel="0" collapsed="false">
      <c r="D116" s="155"/>
      <c r="E116" s="155"/>
    </row>
    <row r="117" customFormat="false" ht="18" hidden="false" customHeight="false" outlineLevel="0" collapsed="false">
      <c r="D117" s="155"/>
    </row>
  </sheetData>
  <sheetProtection sheet="true" password="bbfe" objects="true" scenarios="true"/>
  <mergeCells count="17">
    <mergeCell ref="C2:L2"/>
    <mergeCell ref="C3:J3"/>
    <mergeCell ref="K4:L4"/>
    <mergeCell ref="K5:L5"/>
    <mergeCell ref="K6:L6"/>
    <mergeCell ref="K7:L7"/>
    <mergeCell ref="K8:L8"/>
    <mergeCell ref="K9:L9"/>
    <mergeCell ref="K10:L10"/>
    <mergeCell ref="G14:K14"/>
    <mergeCell ref="G15:K16"/>
    <mergeCell ref="F17:J17"/>
    <mergeCell ref="C18:D18"/>
    <mergeCell ref="F18:J18"/>
    <mergeCell ref="C19:D19"/>
    <mergeCell ref="F19:J19"/>
    <mergeCell ref="C20:D20"/>
  </mergeCells>
  <dataValidations count="1">
    <dataValidation allowBlank="true" error="You entered an incorrect value:&#10;* You can only buy and/or sell lots of oil in multiples of 10.&#10;* Input values must NOT be negative." errorStyle="stop" errorTitle="Oil Trade - Quantity Error" operator="between" showDropDown="false" showErrorMessage="true" showInputMessage="false" sqref="F5:G11" type="whole">
      <formula1>0</formula1>
      <formula2>400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28125" defaultRowHeight="18" zeroHeight="false" outlineLevelRow="0" outlineLevelCol="1"/>
  <cols>
    <col collapsed="false" customWidth="true" hidden="false" outlineLevel="0" max="1" min="1" style="91" width="4.42"/>
    <col collapsed="false" customWidth="true" hidden="false" outlineLevel="0" max="2" min="2" style="91" width="3.28"/>
    <col collapsed="false" customWidth="true" hidden="false" outlineLevel="0" max="3" min="3" style="91" width="19.56"/>
    <col collapsed="false" customWidth="true" hidden="false" outlineLevel="0" max="4" min="4" style="91" width="15.99"/>
    <col collapsed="false" customWidth="true" hidden="false" outlineLevel="0" max="5" min="5" style="91" width="16.7"/>
    <col collapsed="false" customWidth="true" hidden="false" outlineLevel="0" max="7" min="6" style="91" width="7.85"/>
    <col collapsed="false" customWidth="true" hidden="false" outlineLevel="0" max="8" min="8" style="91" width="17.13"/>
    <col collapsed="false" customWidth="true" hidden="false" outlineLevel="0" max="9" min="9" style="91" width="18.28"/>
    <col collapsed="false" customWidth="true" hidden="false" outlineLevel="0" max="10" min="10" style="92" width="13.13"/>
    <col collapsed="false" customWidth="true" hidden="false" outlineLevel="0" max="11" min="11" style="92" width="48.7"/>
    <col collapsed="false" customWidth="true" hidden="false" outlineLevel="1" max="12" min="12" style="91" width="9.42"/>
    <col collapsed="false" customWidth="true" hidden="false" outlineLevel="0" max="13" min="13" style="91" width="3.7"/>
    <col collapsed="false" customWidth="true" hidden="false" outlineLevel="0" max="14" min="14" style="91" width="3.85"/>
    <col collapsed="false" customWidth="false" hidden="false" outlineLevel="0" max="257" min="15" style="91" width="9.13"/>
  </cols>
  <sheetData>
    <row r="1" customFormat="false" ht="18" hidden="false" customHeight="false" outlineLevel="0" collapsed="false">
      <c r="A1" s="93"/>
      <c r="B1" s="93"/>
      <c r="C1" s="93"/>
      <c r="D1" s="93"/>
      <c r="E1" s="93"/>
      <c r="F1" s="93"/>
      <c r="G1" s="93"/>
      <c r="H1" s="93"/>
      <c r="I1" s="93"/>
      <c r="J1" s="94"/>
      <c r="K1" s="94"/>
      <c r="L1" s="93"/>
      <c r="M1" s="93"/>
      <c r="N1" s="93"/>
    </row>
    <row r="2" customFormat="false" ht="28.5" hidden="false" customHeight="true" outlineLevel="0" collapsed="false">
      <c r="A2" s="93"/>
      <c r="C2" s="95" t="s">
        <v>0</v>
      </c>
      <c r="D2" s="95"/>
      <c r="E2" s="95"/>
      <c r="F2" s="95"/>
      <c r="G2" s="95"/>
      <c r="H2" s="95"/>
      <c r="I2" s="95"/>
      <c r="J2" s="95"/>
      <c r="K2" s="95"/>
      <c r="L2" s="95"/>
      <c r="M2" s="96"/>
      <c r="N2" s="97"/>
      <c r="O2" s="96"/>
      <c r="P2" s="96"/>
      <c r="Q2" s="96"/>
      <c r="R2" s="96" t="n">
        <v>0</v>
      </c>
    </row>
    <row r="3" customFormat="false" ht="18.75" hidden="false" customHeight="false" outlineLevel="0" collapsed="false">
      <c r="A3" s="93"/>
      <c r="C3" s="98" t="str">
        <f aca="true">IF(ISERROR(SEARCH("'#$",CELL("filename"))),RIGHT(CELL("filename",C2),LEN(CELL("filename",C2))-SEARCH("]",CELL("filename",C2))),RIGHT(CELL("filename",C2),LEN(CELL("filename",C2))-(SEARCH("'#$",CELL("filename",C2))+2)))</f>
        <v>Team 5</v>
      </c>
      <c r="D3" s="98"/>
      <c r="E3" s="98"/>
      <c r="F3" s="98"/>
      <c r="G3" s="98"/>
      <c r="H3" s="98"/>
      <c r="I3" s="98"/>
      <c r="J3" s="98"/>
      <c r="K3" s="99"/>
      <c r="M3" s="96"/>
      <c r="N3" s="97"/>
      <c r="O3" s="96"/>
      <c r="P3" s="96"/>
      <c r="Q3" s="96"/>
      <c r="R3" s="100" t="n">
        <v>2000</v>
      </c>
    </row>
    <row r="4" customFormat="false" ht="59.25" hidden="false" customHeight="true" outlineLevel="0" collapsed="false">
      <c r="A4" s="93"/>
      <c r="C4" s="101" t="s">
        <v>70</v>
      </c>
      <c r="D4" s="102" t="s">
        <v>71</v>
      </c>
      <c r="E4" s="102" t="s">
        <v>72</v>
      </c>
      <c r="F4" s="102" t="s">
        <v>73</v>
      </c>
      <c r="G4" s="102" t="s">
        <v>74</v>
      </c>
      <c r="H4" s="102" t="s">
        <v>75</v>
      </c>
      <c r="I4" s="102" t="s">
        <v>76</v>
      </c>
      <c r="J4" s="102" t="s">
        <v>77</v>
      </c>
      <c r="K4" s="103" t="s">
        <v>78</v>
      </c>
      <c r="L4" s="103"/>
      <c r="N4" s="93"/>
    </row>
    <row r="5" customFormat="false" ht="18" hidden="false" customHeight="false" outlineLevel="0" collapsed="false">
      <c r="A5" s="93"/>
      <c r="C5" s="104" t="n">
        <v>1</v>
      </c>
      <c r="D5" s="105" t="n">
        <f aca="false">INDEX(GameData,1)</f>
        <v>85</v>
      </c>
      <c r="E5" s="106" t="n">
        <f aca="false">I5</f>
        <v>0</v>
      </c>
      <c r="F5" s="107"/>
      <c r="G5" s="107"/>
      <c r="H5" s="108" t="n">
        <f aca="false">IF(C5&lt;&gt;"",F5-G5,"")</f>
        <v>0</v>
      </c>
      <c r="I5" s="106" t="n">
        <f aca="false">(G5*D5*1000)-(F5*D5*1000)</f>
        <v>0</v>
      </c>
      <c r="J5" s="109" t="n">
        <f aca="false">IF(C5&lt;&gt;"",H5,"")</f>
        <v>0</v>
      </c>
      <c r="K5" s="110" t="str">
        <f aca="false">IF(C5&lt;&gt;"",IF(ABS(J5)&gt;100,"Market position must be between -100 and +100 lots",""),"")</f>
        <v/>
      </c>
      <c r="L5" s="110"/>
      <c r="N5" s="93"/>
    </row>
    <row r="6" customFormat="false" ht="18" hidden="false" customHeight="false" outlineLevel="0" collapsed="false">
      <c r="A6" s="93"/>
      <c r="C6" s="104" t="n">
        <f aca="false">IF(INDEX(RoundsToPlay,1)&gt;=2,2,"")</f>
        <v>2</v>
      </c>
      <c r="D6" s="105" t="n">
        <f aca="false">IF(C6&lt;&gt;"",INDEX(GameData,C6),"")</f>
        <v>100</v>
      </c>
      <c r="E6" s="106" t="n">
        <f aca="false">IF(C6&lt;&gt;"",SUM(I5:I6),"")</f>
        <v>0</v>
      </c>
      <c r="F6" s="107"/>
      <c r="G6" s="107"/>
      <c r="H6" s="108" t="n">
        <f aca="false">IF(C6&lt;&gt;"",F6-G6,"")</f>
        <v>0</v>
      </c>
      <c r="I6" s="106" t="n">
        <f aca="false">IF(C6&lt;&gt;"",(G6*D6*1000)-(F6*D6*1000),"")</f>
        <v>0</v>
      </c>
      <c r="J6" s="109" t="n">
        <f aca="false">IF(C6&lt;&gt;"",SUM(H5:H6),"")</f>
        <v>0</v>
      </c>
      <c r="K6" s="110" t="str">
        <f aca="false">IF(C6&lt;&gt;"",IF(ABS(J6)&gt;100,"Market position must be between -100 and +100 lots",""),"")</f>
        <v/>
      </c>
      <c r="L6" s="110"/>
      <c r="N6" s="93"/>
    </row>
    <row r="7" customFormat="false" ht="18" hidden="false" customHeight="true" outlineLevel="0" collapsed="false">
      <c r="A7" s="93"/>
      <c r="C7" s="104" t="n">
        <f aca="false">IF(INDEX(RoundsToPlay,1)&gt;=3,3,"")</f>
        <v>3</v>
      </c>
      <c r="D7" s="105" t="n">
        <f aca="false">IF(C7&lt;&gt;"",INDEX(GameData,C7),"")</f>
        <v>90</v>
      </c>
      <c r="E7" s="106" t="n">
        <f aca="false">IF(C7&lt;&gt;"",SUM(I5:I7),"")</f>
        <v>0</v>
      </c>
      <c r="F7" s="107"/>
      <c r="G7" s="107"/>
      <c r="H7" s="108" t="n">
        <f aca="false">IF(C7&lt;&gt;"",F7-G7,"")</f>
        <v>0</v>
      </c>
      <c r="I7" s="106" t="n">
        <f aca="false">IF(C7&lt;&gt;"",(G7*D7*1000)-(F7*D7*1000),"")</f>
        <v>0</v>
      </c>
      <c r="J7" s="109" t="n">
        <f aca="false">IF(C7&lt;&gt;"",SUM(H5:H7),"")</f>
        <v>0</v>
      </c>
      <c r="K7" s="110" t="str">
        <f aca="false">IF(C7&lt;&gt;"",IF(ABS(J7)&gt;100,"Market position must be between -100 and +100 lots",""),"")</f>
        <v/>
      </c>
      <c r="L7" s="110"/>
      <c r="N7" s="93"/>
    </row>
    <row r="8" customFormat="false" ht="18" hidden="false" customHeight="true" outlineLevel="0" collapsed="false">
      <c r="A8" s="93"/>
      <c r="C8" s="104" t="str">
        <f aca="false">IF(INDEX(RoundsToPlay,1)&gt;=4,4,"")</f>
        <v/>
      </c>
      <c r="D8" s="105" t="str">
        <f aca="false">IF(C8&lt;&gt;"",INDEX(GameData,C8),"")</f>
        <v/>
      </c>
      <c r="E8" s="106" t="str">
        <f aca="false">IF(C8&lt;&gt;"",SUM(I5:I8),"")</f>
        <v/>
      </c>
      <c r="F8" s="107"/>
      <c r="G8" s="107"/>
      <c r="H8" s="108" t="str">
        <f aca="false">IF(C8&lt;&gt;"",F8-G8,"")</f>
        <v/>
      </c>
      <c r="I8" s="106" t="str">
        <f aca="false">IF(C8&lt;&gt;"",(G8*D8*1000)-(F8*D8*1000),"")</f>
        <v/>
      </c>
      <c r="J8" s="109" t="str">
        <f aca="false">IF(C8&lt;&gt;"",SUM(H5:H8),"")</f>
        <v/>
      </c>
      <c r="K8" s="110" t="str">
        <f aca="false">IF(C8&lt;&gt;"",IF(ABS(J8)&gt;100,"Market position must be between -100 and +100 lots",""),"")</f>
        <v/>
      </c>
      <c r="L8" s="110"/>
      <c r="N8" s="93"/>
    </row>
    <row r="9" customFormat="false" ht="18" hidden="false" customHeight="true" outlineLevel="0" collapsed="false">
      <c r="A9" s="93"/>
      <c r="C9" s="104" t="str">
        <f aca="false">IF(INDEX(RoundsToPlay,1)&gt;=5,5,"")</f>
        <v/>
      </c>
      <c r="D9" s="105" t="str">
        <f aca="false">IF(C9&lt;&gt;"",INDEX(GameData,C9),"")</f>
        <v/>
      </c>
      <c r="E9" s="106" t="str">
        <f aca="false">IF(C9&lt;&gt;"",SUM(I5:I9),"")</f>
        <v/>
      </c>
      <c r="F9" s="107"/>
      <c r="G9" s="107"/>
      <c r="H9" s="108" t="str">
        <f aca="false">IF(C9&lt;&gt;"",F9-G9,"")</f>
        <v/>
      </c>
      <c r="I9" s="106" t="str">
        <f aca="false">IF(C9&lt;&gt;"",(G9*D9*1000)-(F9*D9*1000),"")</f>
        <v/>
      </c>
      <c r="J9" s="109" t="str">
        <f aca="false">IF(C9&lt;&gt;"",SUM(H5:H9),"")</f>
        <v/>
      </c>
      <c r="K9" s="110" t="str">
        <f aca="false">IF(C9&lt;&gt;"",IF(ABS(J9)&gt;100,"Market position must be between -100 and +100 lots",""),"")</f>
        <v/>
      </c>
      <c r="L9" s="110"/>
      <c r="N9" s="93"/>
    </row>
    <row r="10" customFormat="false" ht="18" hidden="false" customHeight="true" outlineLevel="0" collapsed="false">
      <c r="A10" s="93"/>
      <c r="C10" s="104" t="str">
        <f aca="false">IF(INDEX(RoundsToPlay,1)&gt;=6,6,"")</f>
        <v/>
      </c>
      <c r="D10" s="105" t="str">
        <f aca="false">IF(C10&lt;&gt;"",INDEX(GameData,C10),"")</f>
        <v/>
      </c>
      <c r="E10" s="106" t="str">
        <f aca="false">IF(C10&lt;&gt;"",SUM(I5:I10),"")</f>
        <v/>
      </c>
      <c r="F10" s="107"/>
      <c r="G10" s="107"/>
      <c r="H10" s="108" t="str">
        <f aca="false">IF(C10&lt;&gt;"",F10-G10,"")</f>
        <v/>
      </c>
      <c r="I10" s="106" t="str">
        <f aca="false">IF(C10&lt;&gt;"",(G10*D10*1000)-(F10*D10*1000),"")</f>
        <v/>
      </c>
      <c r="J10" s="109" t="str">
        <f aca="false">IF(C10&lt;&gt;"",SUM(H5:H10),"")</f>
        <v/>
      </c>
      <c r="K10" s="110" t="str">
        <f aca="false">IF(C10&lt;&gt;"",IF(ABS(J10)&gt;100,"Market position must be between -100 and +100 lots",""),"")</f>
        <v/>
      </c>
      <c r="L10" s="110"/>
      <c r="N10" s="93"/>
    </row>
    <row r="11" customFormat="false" ht="18" hidden="false" customHeight="false" outlineLevel="0" collapsed="false">
      <c r="A11" s="93"/>
      <c r="C11" s="111" t="s">
        <v>79</v>
      </c>
      <c r="D11" s="112" t="n">
        <f aca="false">INDEX(GameData,INDEX(RoundsToPlay,1)+1)</f>
        <v>110</v>
      </c>
      <c r="E11" s="106" t="n">
        <f aca="false">SUM(I5:I11)</f>
        <v>0</v>
      </c>
      <c r="F11" s="107"/>
      <c r="G11" s="107"/>
      <c r="H11" s="108" t="n">
        <f aca="false">F11-G11</f>
        <v>0</v>
      </c>
      <c r="I11" s="106" t="n">
        <f aca="false">(G11*D11*1000)-(F11*D11*1000)</f>
        <v>0</v>
      </c>
      <c r="J11" s="109" t="n">
        <f aca="false">SUM(H5:H11)</f>
        <v>0</v>
      </c>
      <c r="K11" s="113"/>
      <c r="L11" s="114"/>
      <c r="N11" s="93"/>
    </row>
    <row r="12" customFormat="false" ht="18.75" hidden="false" customHeight="false" outlineLevel="0" collapsed="false">
      <c r="A12" s="93"/>
      <c r="C12" s="115"/>
      <c r="D12" s="116"/>
      <c r="E12" s="117" t="s">
        <v>80</v>
      </c>
      <c r="F12" s="118" t="n">
        <f aca="false">SUM(F5:F11)</f>
        <v>0</v>
      </c>
      <c r="G12" s="119" t="n">
        <f aca="false">SUM(G5:G11)</f>
        <v>0</v>
      </c>
      <c r="H12" s="120"/>
      <c r="I12" s="121"/>
      <c r="J12" s="119" t="n">
        <f aca="false">F12-G12</f>
        <v>0</v>
      </c>
      <c r="K12" s="122"/>
      <c r="L12" s="123"/>
      <c r="N12" s="93"/>
    </row>
    <row r="13" customFormat="false" ht="18" hidden="false" customHeight="false" outlineLevel="0" collapsed="false">
      <c r="A13" s="93"/>
      <c r="C13" s="124"/>
      <c r="D13" s="24"/>
      <c r="E13" s="124"/>
      <c r="F13" s="125"/>
      <c r="G13" s="125"/>
      <c r="H13" s="125"/>
      <c r="I13" s="126"/>
      <c r="J13" s="125"/>
      <c r="K13" s="125"/>
      <c r="L13" s="24"/>
      <c r="N13" s="93"/>
    </row>
    <row r="14" customFormat="false" ht="33" hidden="false" customHeight="true" outlineLevel="0" collapsed="false">
      <c r="A14" s="93"/>
      <c r="C14" s="124"/>
      <c r="D14" s="24"/>
      <c r="E14" s="124"/>
      <c r="F14" s="125"/>
      <c r="G14" s="127" t="s">
        <v>81</v>
      </c>
      <c r="H14" s="127"/>
      <c r="I14" s="127"/>
      <c r="J14" s="127"/>
      <c r="K14" s="127"/>
      <c r="L14" s="128"/>
      <c r="N14" s="93"/>
    </row>
    <row r="15" customFormat="false" ht="26.25" hidden="false" customHeight="true" outlineLevel="0" collapsed="false">
      <c r="A15" s="93"/>
      <c r="C15" s="124"/>
      <c r="D15" s="24"/>
      <c r="E15" s="124"/>
      <c r="F15" s="125"/>
      <c r="G15" s="129" t="s">
        <v>82</v>
      </c>
      <c r="H15" s="129"/>
      <c r="I15" s="129"/>
      <c r="J15" s="129"/>
      <c r="K15" s="129"/>
      <c r="L15" s="128"/>
      <c r="N15" s="93"/>
    </row>
    <row r="16" customFormat="false" ht="18" hidden="false" customHeight="true" outlineLevel="0" collapsed="false">
      <c r="A16" s="93"/>
      <c r="C16" s="130" t="s">
        <v>83</v>
      </c>
      <c r="D16" s="131"/>
      <c r="E16" s="132"/>
      <c r="F16" s="133"/>
      <c r="G16" s="129"/>
      <c r="H16" s="129"/>
      <c r="I16" s="129"/>
      <c r="J16" s="129"/>
      <c r="K16" s="129"/>
      <c r="L16" s="128"/>
      <c r="N16" s="93"/>
    </row>
    <row r="17" customFormat="false" ht="21" hidden="false" customHeight="true" outlineLevel="0" collapsed="false">
      <c r="A17" s="93"/>
      <c r="C17" s="134" t="s">
        <v>84</v>
      </c>
      <c r="D17" s="135"/>
      <c r="E17" s="136" t="n">
        <f aca="false">E11</f>
        <v>0</v>
      </c>
      <c r="F17" s="133"/>
      <c r="G17" s="133"/>
      <c r="H17" s="133"/>
      <c r="I17" s="133"/>
      <c r="J17" s="133"/>
      <c r="K17" s="128"/>
      <c r="L17" s="137"/>
      <c r="N17" s="93"/>
    </row>
    <row r="18" customFormat="false" ht="83.25" hidden="false" customHeight="true" outlineLevel="0" collapsed="false">
      <c r="A18" s="93"/>
      <c r="C18" s="138" t="s">
        <v>90</v>
      </c>
      <c r="D18" s="138"/>
      <c r="E18" s="136" t="n">
        <f aca="false">IF(J12&lt;0,J12*D11*1000,0)</f>
        <v>0</v>
      </c>
      <c r="F18" s="139" t="s">
        <v>86</v>
      </c>
      <c r="G18" s="139"/>
      <c r="H18" s="139"/>
      <c r="I18" s="139"/>
      <c r="J18" s="139"/>
      <c r="K18" s="140"/>
      <c r="L18" s="137"/>
      <c r="M18" s="141"/>
      <c r="N18" s="142"/>
    </row>
    <row r="19" customFormat="false" ht="42" hidden="false" customHeight="true" outlineLevel="0" collapsed="false">
      <c r="A19" s="93"/>
      <c r="C19" s="134" t="s">
        <v>87</v>
      </c>
      <c r="D19" s="134"/>
      <c r="E19" s="136" t="n">
        <f aca="false">ABS(J12*5*1000)*-1</f>
        <v>-0</v>
      </c>
      <c r="F19" s="139" t="s">
        <v>91</v>
      </c>
      <c r="G19" s="139"/>
      <c r="H19" s="139"/>
      <c r="I19" s="139"/>
      <c r="J19" s="139"/>
      <c r="K19" s="140"/>
      <c r="L19" s="137"/>
      <c r="M19" s="143"/>
      <c r="N19" s="144"/>
    </row>
    <row r="20" customFormat="false" ht="17.25" hidden="false" customHeight="true" outlineLevel="0" collapsed="false">
      <c r="A20" s="93"/>
      <c r="C20" s="145" t="s">
        <v>89</v>
      </c>
      <c r="D20" s="145"/>
      <c r="E20" s="146" t="n">
        <f aca="false">SUM(E17:E19)</f>
        <v>0</v>
      </c>
      <c r="J20" s="91"/>
      <c r="K20" s="91"/>
      <c r="L20" s="137"/>
      <c r="M20" s="147"/>
      <c r="N20" s="148"/>
    </row>
    <row r="21" customFormat="false" ht="44.25" hidden="false" customHeight="true" outlineLevel="0" collapsed="false">
      <c r="A21" s="93"/>
      <c r="F21" s="149"/>
      <c r="G21" s="137"/>
      <c r="H21" s="137"/>
      <c r="I21" s="137"/>
      <c r="J21" s="137"/>
      <c r="K21" s="137"/>
      <c r="L21" s="137"/>
      <c r="M21" s="141"/>
      <c r="N21" s="142"/>
    </row>
    <row r="22" customFormat="false" ht="14.25" hidden="false" customHeight="true" outlineLevel="0" collapsed="false">
      <c r="A22" s="142"/>
      <c r="B22" s="141"/>
      <c r="C22" s="150"/>
      <c r="D22" s="149"/>
      <c r="E22" s="151"/>
      <c r="F22" s="137"/>
      <c r="G22" s="137"/>
      <c r="H22" s="152"/>
      <c r="I22" s="152"/>
      <c r="J22" s="152"/>
      <c r="K22" s="152"/>
      <c r="L22" s="137"/>
      <c r="N22" s="93"/>
    </row>
    <row r="23" customFormat="false" ht="13.5" hidden="false" customHeight="true" outlineLevel="0" collapsed="false">
      <c r="A23" s="142"/>
      <c r="B23" s="142"/>
      <c r="C23" s="142"/>
      <c r="D23" s="153"/>
      <c r="E23" s="154"/>
      <c r="F23" s="154"/>
      <c r="G23" s="154"/>
      <c r="H23" s="154"/>
      <c r="I23" s="154"/>
      <c r="J23" s="154"/>
      <c r="K23" s="154"/>
      <c r="L23" s="142"/>
      <c r="M23" s="93"/>
      <c r="N23" s="93"/>
    </row>
    <row r="24" customFormat="false" ht="53.25" hidden="false" customHeight="true" outlineLevel="0" collapsed="false">
      <c r="D24" s="155"/>
    </row>
    <row r="25" customFormat="false" ht="19.5" hidden="false" customHeight="true" outlineLevel="0" collapsed="false">
      <c r="D25" s="155"/>
      <c r="E25" s="155"/>
    </row>
    <row r="26" customFormat="false" ht="20.25" hidden="false" customHeight="true" outlineLevel="0" collapsed="false">
      <c r="D26" s="155"/>
      <c r="E26" s="155"/>
    </row>
    <row r="27" customFormat="false" ht="18" hidden="false" customHeight="false" outlineLevel="0" collapsed="false">
      <c r="D27" s="155"/>
      <c r="E27" s="155"/>
    </row>
    <row r="28" customFormat="false" ht="18" hidden="false" customHeight="true" outlineLevel="0" collapsed="false">
      <c r="D28" s="155"/>
      <c r="E28" s="155"/>
    </row>
    <row r="29" customFormat="false" ht="18.75" hidden="false" customHeight="true" outlineLevel="0" collapsed="false">
      <c r="D29" s="155"/>
      <c r="E29" s="155"/>
    </row>
    <row r="30" customFormat="false" ht="18" hidden="false" customHeight="false" outlineLevel="0" collapsed="false">
      <c r="D30" s="155"/>
      <c r="E30" s="155"/>
    </row>
    <row r="31" customFormat="false" ht="18" hidden="false" customHeight="false" outlineLevel="0" collapsed="false">
      <c r="D31" s="155"/>
      <c r="E31" s="155"/>
    </row>
    <row r="32" customFormat="false" ht="18" hidden="false" customHeight="false" outlineLevel="0" collapsed="false">
      <c r="D32" s="155"/>
      <c r="E32" s="155"/>
    </row>
    <row r="33" customFormat="false" ht="18" hidden="false" customHeight="false" outlineLevel="0" collapsed="false">
      <c r="D33" s="155"/>
      <c r="E33" s="155"/>
    </row>
    <row r="34" customFormat="false" ht="18" hidden="false" customHeight="false" outlineLevel="0" collapsed="false">
      <c r="D34" s="155"/>
      <c r="E34" s="155"/>
    </row>
    <row r="35" customFormat="false" ht="18" hidden="false" customHeight="false" outlineLevel="0" collapsed="false">
      <c r="D35" s="155"/>
      <c r="E35" s="155"/>
    </row>
    <row r="36" customFormat="false" ht="18" hidden="false" customHeight="false" outlineLevel="0" collapsed="false">
      <c r="D36" s="155"/>
      <c r="E36" s="155"/>
    </row>
    <row r="37" customFormat="false" ht="18" hidden="false" customHeight="false" outlineLevel="0" collapsed="false">
      <c r="D37" s="155"/>
      <c r="E37" s="155"/>
    </row>
    <row r="38" customFormat="false" ht="18" hidden="false" customHeight="false" outlineLevel="0" collapsed="false">
      <c r="D38" s="155"/>
      <c r="E38" s="155"/>
    </row>
    <row r="39" customFormat="false" ht="18" hidden="false" customHeight="false" outlineLevel="0" collapsed="false">
      <c r="D39" s="155"/>
      <c r="E39" s="155"/>
    </row>
    <row r="40" customFormat="false" ht="18" hidden="false" customHeight="false" outlineLevel="0" collapsed="false">
      <c r="D40" s="155"/>
      <c r="E40" s="155"/>
    </row>
    <row r="41" customFormat="false" ht="18" hidden="false" customHeight="false" outlineLevel="0" collapsed="false">
      <c r="D41" s="155"/>
      <c r="E41" s="155"/>
    </row>
    <row r="42" customFormat="false" ht="18" hidden="false" customHeight="false" outlineLevel="0" collapsed="false">
      <c r="D42" s="155"/>
      <c r="E42" s="155"/>
    </row>
    <row r="43" customFormat="false" ht="18" hidden="false" customHeight="false" outlineLevel="0" collapsed="false">
      <c r="D43" s="155"/>
      <c r="E43" s="155"/>
    </row>
    <row r="44" customFormat="false" ht="18" hidden="false" customHeight="false" outlineLevel="0" collapsed="false">
      <c r="D44" s="155"/>
      <c r="E44" s="155"/>
    </row>
    <row r="45" customFormat="false" ht="18" hidden="false" customHeight="false" outlineLevel="0" collapsed="false">
      <c r="D45" s="155"/>
      <c r="E45" s="155"/>
    </row>
    <row r="46" customFormat="false" ht="18" hidden="false" customHeight="false" outlineLevel="0" collapsed="false">
      <c r="D46" s="155"/>
      <c r="E46" s="155"/>
    </row>
    <row r="47" customFormat="false" ht="18" hidden="false" customHeight="false" outlineLevel="0" collapsed="false">
      <c r="D47" s="155"/>
      <c r="E47" s="155"/>
    </row>
    <row r="48" customFormat="false" ht="18" hidden="false" customHeight="false" outlineLevel="0" collapsed="false">
      <c r="D48" s="155"/>
      <c r="E48" s="155"/>
    </row>
    <row r="49" customFormat="false" ht="18" hidden="false" customHeight="false" outlineLevel="0" collapsed="false">
      <c r="D49" s="155"/>
      <c r="E49" s="155"/>
    </row>
    <row r="50" customFormat="false" ht="18" hidden="false" customHeight="false" outlineLevel="0" collapsed="false">
      <c r="D50" s="155"/>
      <c r="E50" s="155"/>
    </row>
    <row r="51" customFormat="false" ht="18" hidden="false" customHeight="false" outlineLevel="0" collapsed="false">
      <c r="D51" s="155"/>
      <c r="E51" s="155"/>
    </row>
    <row r="52" customFormat="false" ht="18" hidden="false" customHeight="false" outlineLevel="0" collapsed="false">
      <c r="D52" s="155"/>
      <c r="E52" s="155"/>
    </row>
    <row r="53" customFormat="false" ht="18" hidden="false" customHeight="false" outlineLevel="0" collapsed="false">
      <c r="D53" s="155"/>
      <c r="E53" s="155"/>
    </row>
    <row r="54" customFormat="false" ht="18" hidden="false" customHeight="false" outlineLevel="0" collapsed="false">
      <c r="D54" s="155"/>
      <c r="E54" s="155"/>
    </row>
    <row r="55" customFormat="false" ht="18" hidden="false" customHeight="false" outlineLevel="0" collapsed="false">
      <c r="D55" s="155"/>
      <c r="E55" s="155"/>
    </row>
    <row r="56" customFormat="false" ht="18" hidden="false" customHeight="false" outlineLevel="0" collapsed="false">
      <c r="D56" s="155"/>
      <c r="E56" s="155"/>
    </row>
    <row r="57" customFormat="false" ht="18" hidden="false" customHeight="false" outlineLevel="0" collapsed="false">
      <c r="D57" s="155"/>
      <c r="E57" s="155"/>
    </row>
    <row r="58" customFormat="false" ht="18" hidden="false" customHeight="false" outlineLevel="0" collapsed="false">
      <c r="D58" s="155"/>
      <c r="E58" s="155"/>
    </row>
    <row r="59" customFormat="false" ht="18" hidden="false" customHeight="false" outlineLevel="0" collapsed="false">
      <c r="D59" s="155"/>
      <c r="E59" s="155"/>
    </row>
    <row r="60" customFormat="false" ht="18" hidden="false" customHeight="false" outlineLevel="0" collapsed="false">
      <c r="D60" s="155"/>
      <c r="E60" s="155"/>
    </row>
    <row r="61" customFormat="false" ht="18" hidden="false" customHeight="false" outlineLevel="0" collapsed="false">
      <c r="D61" s="155"/>
      <c r="E61" s="155"/>
    </row>
    <row r="62" customFormat="false" ht="18" hidden="false" customHeight="false" outlineLevel="0" collapsed="false">
      <c r="D62" s="155"/>
      <c r="E62" s="155"/>
    </row>
    <row r="63" customFormat="false" ht="18" hidden="false" customHeight="false" outlineLevel="0" collapsed="false">
      <c r="D63" s="155"/>
      <c r="E63" s="155"/>
    </row>
    <row r="64" customFormat="false" ht="18" hidden="false" customHeight="false" outlineLevel="0" collapsed="false">
      <c r="D64" s="155"/>
      <c r="E64" s="155"/>
    </row>
    <row r="65" customFormat="false" ht="18" hidden="false" customHeight="false" outlineLevel="0" collapsed="false">
      <c r="D65" s="155"/>
      <c r="E65" s="155"/>
    </row>
    <row r="66" customFormat="false" ht="18" hidden="false" customHeight="false" outlineLevel="0" collapsed="false">
      <c r="D66" s="155"/>
      <c r="E66" s="155"/>
    </row>
    <row r="67" customFormat="false" ht="18" hidden="false" customHeight="false" outlineLevel="0" collapsed="false">
      <c r="D67" s="155"/>
      <c r="E67" s="155"/>
    </row>
    <row r="68" customFormat="false" ht="18" hidden="false" customHeight="false" outlineLevel="0" collapsed="false">
      <c r="D68" s="155"/>
      <c r="E68" s="155"/>
    </row>
    <row r="69" customFormat="false" ht="18" hidden="false" customHeight="false" outlineLevel="0" collapsed="false">
      <c r="D69" s="155"/>
      <c r="E69" s="155"/>
    </row>
    <row r="70" customFormat="false" ht="18" hidden="false" customHeight="false" outlineLevel="0" collapsed="false">
      <c r="D70" s="155"/>
      <c r="E70" s="155"/>
    </row>
    <row r="71" customFormat="false" ht="18" hidden="false" customHeight="false" outlineLevel="0" collapsed="false">
      <c r="D71" s="155"/>
      <c r="E71" s="155"/>
    </row>
    <row r="72" customFormat="false" ht="18" hidden="false" customHeight="false" outlineLevel="0" collapsed="false">
      <c r="D72" s="155"/>
      <c r="E72" s="155"/>
    </row>
    <row r="73" customFormat="false" ht="18" hidden="false" customHeight="false" outlineLevel="0" collapsed="false">
      <c r="D73" s="155"/>
      <c r="E73" s="155"/>
    </row>
    <row r="74" customFormat="false" ht="18" hidden="false" customHeight="false" outlineLevel="0" collapsed="false">
      <c r="D74" s="155"/>
      <c r="E74" s="155"/>
    </row>
    <row r="75" customFormat="false" ht="18" hidden="false" customHeight="false" outlineLevel="0" collapsed="false">
      <c r="D75" s="155"/>
      <c r="E75" s="155"/>
    </row>
    <row r="76" customFormat="false" ht="18" hidden="false" customHeight="false" outlineLevel="0" collapsed="false">
      <c r="D76" s="155"/>
      <c r="E76" s="155"/>
    </row>
    <row r="77" customFormat="false" ht="18" hidden="false" customHeight="false" outlineLevel="0" collapsed="false">
      <c r="D77" s="155"/>
      <c r="E77" s="155"/>
    </row>
    <row r="78" customFormat="false" ht="18" hidden="false" customHeight="false" outlineLevel="0" collapsed="false">
      <c r="D78" s="155"/>
      <c r="E78" s="155"/>
    </row>
    <row r="79" customFormat="false" ht="18" hidden="false" customHeight="false" outlineLevel="0" collapsed="false">
      <c r="D79" s="155"/>
      <c r="E79" s="155"/>
    </row>
    <row r="80" customFormat="false" ht="18" hidden="false" customHeight="false" outlineLevel="0" collapsed="false">
      <c r="D80" s="155"/>
      <c r="E80" s="155"/>
    </row>
    <row r="81" customFormat="false" ht="18" hidden="false" customHeight="false" outlineLevel="0" collapsed="false">
      <c r="D81" s="155"/>
      <c r="E81" s="155"/>
    </row>
    <row r="82" customFormat="false" ht="18" hidden="false" customHeight="false" outlineLevel="0" collapsed="false">
      <c r="D82" s="155"/>
      <c r="E82" s="155"/>
    </row>
    <row r="83" customFormat="false" ht="18" hidden="false" customHeight="false" outlineLevel="0" collapsed="false">
      <c r="D83" s="155"/>
      <c r="E83" s="155"/>
    </row>
    <row r="84" customFormat="false" ht="18" hidden="false" customHeight="false" outlineLevel="0" collapsed="false">
      <c r="D84" s="155"/>
      <c r="E84" s="155"/>
    </row>
    <row r="85" customFormat="false" ht="18" hidden="false" customHeight="false" outlineLevel="0" collapsed="false">
      <c r="D85" s="155"/>
      <c r="E85" s="155"/>
    </row>
    <row r="86" customFormat="false" ht="18" hidden="false" customHeight="false" outlineLevel="0" collapsed="false">
      <c r="D86" s="155"/>
      <c r="E86" s="155"/>
    </row>
    <row r="87" customFormat="false" ht="18" hidden="false" customHeight="false" outlineLevel="0" collapsed="false">
      <c r="D87" s="155"/>
      <c r="E87" s="155"/>
    </row>
    <row r="88" customFormat="false" ht="18" hidden="false" customHeight="false" outlineLevel="0" collapsed="false">
      <c r="D88" s="155"/>
      <c r="E88" s="155"/>
    </row>
    <row r="89" customFormat="false" ht="18" hidden="false" customHeight="false" outlineLevel="0" collapsed="false">
      <c r="D89" s="155"/>
      <c r="E89" s="155"/>
    </row>
    <row r="90" customFormat="false" ht="18" hidden="false" customHeight="false" outlineLevel="0" collapsed="false">
      <c r="D90" s="155"/>
      <c r="E90" s="155"/>
    </row>
    <row r="91" customFormat="false" ht="18" hidden="false" customHeight="false" outlineLevel="0" collapsed="false">
      <c r="D91" s="155"/>
      <c r="E91" s="155"/>
    </row>
    <row r="92" customFormat="false" ht="18" hidden="false" customHeight="false" outlineLevel="0" collapsed="false">
      <c r="D92" s="155"/>
      <c r="E92" s="155"/>
    </row>
    <row r="93" customFormat="false" ht="18" hidden="false" customHeight="false" outlineLevel="0" collapsed="false">
      <c r="D93" s="155"/>
      <c r="E93" s="155"/>
    </row>
    <row r="94" customFormat="false" ht="18" hidden="false" customHeight="false" outlineLevel="0" collapsed="false">
      <c r="D94" s="155"/>
      <c r="E94" s="155"/>
    </row>
    <row r="95" customFormat="false" ht="18" hidden="false" customHeight="false" outlineLevel="0" collapsed="false">
      <c r="D95" s="155"/>
      <c r="E95" s="155"/>
    </row>
    <row r="96" customFormat="false" ht="18" hidden="false" customHeight="false" outlineLevel="0" collapsed="false">
      <c r="D96" s="155"/>
      <c r="E96" s="155"/>
    </row>
    <row r="97" customFormat="false" ht="18" hidden="false" customHeight="false" outlineLevel="0" collapsed="false">
      <c r="D97" s="155"/>
      <c r="E97" s="155"/>
    </row>
    <row r="98" customFormat="false" ht="18" hidden="false" customHeight="false" outlineLevel="0" collapsed="false">
      <c r="D98" s="155"/>
      <c r="E98" s="155"/>
    </row>
    <row r="99" customFormat="false" ht="18" hidden="false" customHeight="false" outlineLevel="0" collapsed="false">
      <c r="D99" s="155"/>
      <c r="E99" s="155"/>
    </row>
    <row r="100" customFormat="false" ht="18" hidden="false" customHeight="false" outlineLevel="0" collapsed="false">
      <c r="D100" s="155"/>
      <c r="E100" s="155"/>
    </row>
    <row r="101" customFormat="false" ht="18" hidden="false" customHeight="false" outlineLevel="0" collapsed="false">
      <c r="D101" s="155"/>
      <c r="E101" s="155"/>
    </row>
    <row r="102" customFormat="false" ht="18" hidden="false" customHeight="false" outlineLevel="0" collapsed="false">
      <c r="D102" s="155"/>
      <c r="E102" s="155"/>
    </row>
    <row r="103" customFormat="false" ht="18" hidden="false" customHeight="false" outlineLevel="0" collapsed="false">
      <c r="D103" s="155"/>
      <c r="E103" s="155"/>
    </row>
    <row r="104" customFormat="false" ht="18" hidden="false" customHeight="false" outlineLevel="0" collapsed="false">
      <c r="D104" s="155"/>
      <c r="E104" s="155"/>
    </row>
    <row r="105" customFormat="false" ht="18" hidden="false" customHeight="false" outlineLevel="0" collapsed="false">
      <c r="D105" s="155"/>
      <c r="E105" s="155"/>
    </row>
    <row r="106" customFormat="false" ht="18" hidden="false" customHeight="false" outlineLevel="0" collapsed="false">
      <c r="D106" s="155"/>
      <c r="E106" s="155"/>
    </row>
    <row r="107" customFormat="false" ht="18" hidden="false" customHeight="false" outlineLevel="0" collapsed="false">
      <c r="D107" s="155"/>
      <c r="E107" s="155"/>
    </row>
    <row r="108" customFormat="false" ht="18" hidden="false" customHeight="false" outlineLevel="0" collapsed="false">
      <c r="D108" s="155"/>
      <c r="E108" s="155"/>
    </row>
    <row r="109" customFormat="false" ht="18" hidden="false" customHeight="false" outlineLevel="0" collapsed="false">
      <c r="D109" s="155"/>
      <c r="E109" s="155"/>
    </row>
    <row r="110" customFormat="false" ht="18" hidden="false" customHeight="false" outlineLevel="0" collapsed="false">
      <c r="D110" s="155"/>
      <c r="E110" s="155"/>
    </row>
    <row r="111" customFormat="false" ht="18" hidden="false" customHeight="false" outlineLevel="0" collapsed="false">
      <c r="D111" s="155"/>
      <c r="E111" s="155"/>
    </row>
    <row r="112" customFormat="false" ht="18" hidden="false" customHeight="false" outlineLevel="0" collapsed="false">
      <c r="D112" s="155"/>
      <c r="E112" s="155"/>
    </row>
    <row r="113" customFormat="false" ht="18" hidden="false" customHeight="false" outlineLevel="0" collapsed="false">
      <c r="D113" s="155"/>
      <c r="E113" s="155"/>
    </row>
    <row r="114" customFormat="false" ht="18" hidden="false" customHeight="false" outlineLevel="0" collapsed="false">
      <c r="D114" s="155"/>
      <c r="E114" s="155"/>
    </row>
    <row r="115" customFormat="false" ht="18" hidden="false" customHeight="false" outlineLevel="0" collapsed="false">
      <c r="D115" s="155"/>
      <c r="E115" s="155"/>
    </row>
    <row r="116" customFormat="false" ht="18" hidden="false" customHeight="false" outlineLevel="0" collapsed="false">
      <c r="D116" s="155"/>
      <c r="E116" s="155"/>
    </row>
    <row r="117" customFormat="false" ht="18" hidden="false" customHeight="false" outlineLevel="0" collapsed="false">
      <c r="D117" s="155"/>
    </row>
  </sheetData>
  <sheetProtection sheet="true" password="bbfe" objects="true" scenarios="true"/>
  <mergeCells count="17">
    <mergeCell ref="C2:L2"/>
    <mergeCell ref="C3:J3"/>
    <mergeCell ref="K4:L4"/>
    <mergeCell ref="K5:L5"/>
    <mergeCell ref="K6:L6"/>
    <mergeCell ref="K7:L7"/>
    <mergeCell ref="K8:L8"/>
    <mergeCell ref="K9:L9"/>
    <mergeCell ref="K10:L10"/>
    <mergeCell ref="G14:K14"/>
    <mergeCell ref="G15:K16"/>
    <mergeCell ref="F17:J17"/>
    <mergeCell ref="C18:D18"/>
    <mergeCell ref="F18:J18"/>
    <mergeCell ref="C19:D19"/>
    <mergeCell ref="F19:J19"/>
    <mergeCell ref="C20:D20"/>
  </mergeCells>
  <dataValidations count="1">
    <dataValidation allowBlank="true" error="You entered an incorrect value:&#10;* You can only buy and/or sell lots of oil in multiples of 10.&#10;* Input values must NOT be negative." errorStyle="stop" errorTitle="Oil Trade - Quantity Error" operator="between" showDropDown="false" showErrorMessage="true" showInputMessage="false" sqref="F5:G11" type="whole">
      <formula1>0</formula1>
      <formula2>400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14:39:36Z</dcterms:created>
  <dc:creator/>
  <dc:description/>
  <dc:language>en-US</dc:language>
  <cp:lastModifiedBy>BPPassPort User</cp:lastModifiedBy>
  <dcterms:modified xsi:type="dcterms:W3CDTF">2011-09-01T08:59:37Z</dcterms:modified>
  <cp:revision>0</cp:revision>
  <dc:subject/>
  <dc:title/>
</cp:coreProperties>
</file>